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FORE YOU BEGIN" sheetId="1" state="visible" r:id="rId2"/>
    <sheet name="Title" sheetId="2" state="visible" r:id="rId3"/>
    <sheet name="Glossary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Jan" sheetId="13" state="visible" r:id="rId14"/>
    <sheet name="Feb" sheetId="14" state="visible" r:id="rId15"/>
    <sheet name="March" sheetId="15" state="visible" r:id="rId16"/>
    <sheet name="Treasurer" sheetId="16" state="visible" r:id="rId17"/>
    <sheet name="Trustees" sheetId="17" state="visible" r:id="rId18"/>
    <sheet name="Budget" sheetId="18" state="visible" r:id="rId19"/>
  </sheets>
  <definedNames>
    <definedName function="false" hidden="false" localSheetId="3" name="_xlnm.Print_Area" vbProcedure="false">April!$A$1:$V$93</definedName>
    <definedName function="false" hidden="false" localSheetId="7" name="_xlnm.Print_Area" vbProcedure="false">Aug!$A$1:$V$93</definedName>
    <definedName function="false" hidden="false" localSheetId="0" name="_xlnm.Print_Area" vbProcedure="false">'BEFORE YOU BEGIN'!$A$1:$M$51</definedName>
    <definedName function="false" hidden="false" localSheetId="17" name="_xlnm.Print_Area" vbProcedure="false">Budget!$A$1:$G$36</definedName>
    <definedName function="false" hidden="false" localSheetId="11" name="_xlnm.Print_Area" vbProcedure="false">Dec!$A$1:$V$93</definedName>
    <definedName function="false" hidden="false" localSheetId="13" name="_xlnm.Print_Area" vbProcedure="false">Feb!$A$1:$V$93</definedName>
    <definedName function="false" hidden="false" localSheetId="2" name="_xlnm.Print_Area" vbProcedure="false">Glossary!$A$1:$B$20</definedName>
    <definedName function="false" hidden="false" localSheetId="12" name="_xlnm.Print_Area" vbProcedure="false">Jan!$A$1:$V$93</definedName>
    <definedName function="false" hidden="false" localSheetId="6" name="_xlnm.Print_Area" vbProcedure="false">July!$A$1:$V$93</definedName>
    <definedName function="false" hidden="false" localSheetId="5" name="_xlnm.Print_Area" vbProcedure="false">June!$A$1:$V$93</definedName>
    <definedName function="false" hidden="false" localSheetId="14" name="_xlnm.Print_Area" vbProcedure="false">March!$A$1:$V$93</definedName>
    <definedName function="false" hidden="false" localSheetId="4" name="_xlnm.Print_Area" vbProcedure="false">May!$A$1:$V$93</definedName>
    <definedName function="false" hidden="false" localSheetId="10" name="_xlnm.Print_Area" vbProcedure="false">Nov!$A$1:$V$93</definedName>
    <definedName function="false" hidden="false" localSheetId="9" name="_xlnm.Print_Area" vbProcedure="false">Oct!$A$1:$V$93</definedName>
    <definedName function="false" hidden="false" localSheetId="8" name="_xlnm.Print_Area" vbProcedure="false">Sept!$A$1:$V$93</definedName>
    <definedName function="false" hidden="false" localSheetId="1" name="_xlnm.Print_Area" vbProcedure="false">Title!$A$1:$L$21</definedName>
    <definedName function="false" hidden="false" localSheetId="15" name="_xlnm.Print_Area" vbProcedure="false">Treasurer!$A$1:$R$66</definedName>
    <definedName function="false" hidden="false" localSheetId="16" name="_xlnm.Print_Area" vbProcedure="false">Trustees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8">
  <si>
    <t xml:space="preserve">STEPS TO TAKE BEFORE YOU BEGIN </t>
  </si>
  <si>
    <t xml:space="preserve">1.</t>
  </si>
  <si>
    <t xml:space="preserve">Enter your local number in yellow box to the right :</t>
  </si>
  <si>
    <t xml:space="preserve">2.</t>
  </si>
  <si>
    <t xml:space="preserve">Enter the reporting years in yellow boxes to the right :</t>
  </si>
  <si>
    <t xml:space="preserve">APRIL</t>
  </si>
  <si>
    <t xml:space="preserve">MARCH</t>
  </si>
  <si>
    <t xml:space="preserve">3.</t>
  </si>
  <si>
    <t xml:space="preserve">Enter your ending ledger bank balance from previous report in yellow box:</t>
  </si>
  <si>
    <t xml:space="preserve">*</t>
  </si>
  <si>
    <t xml:space="preserve">This will be the PREVIOUS report's ENDING ledger bank balance as indicated on screenshot below:</t>
  </si>
  <si>
    <t xml:space="preserve">Total Expenses:</t>
  </si>
  <si>
    <t xml:space="preserve">Surplus (Deficit) for the Period:</t>
  </si>
  <si>
    <t xml:space="preserve">*Ledger Bank Balance at End of Period:    (A)</t>
  </si>
  <si>
    <t xml:space="preserve">Signature of Secretary-Treasurer:</t>
  </si>
  <si>
    <t xml:space="preserve">Date:  _____________________</t>
  </si>
  <si>
    <t xml:space="preserve">HELPFUL HINTS</t>
  </si>
  <si>
    <t xml:space="preserve">A.</t>
  </si>
  <si>
    <t xml:space="preserve">If you need more lines - we can modify your ledger to add more rows :</t>
  </si>
  <si>
    <t xml:space="preserve">Contact CUPE National at the phone number or email address listed below.</t>
  </si>
  <si>
    <t xml:space="preserve">B.</t>
  </si>
  <si>
    <t xml:space="preserve">If you need more columns for expenses - we can customize your ledger :</t>
  </si>
  <si>
    <t xml:space="preserve">C.</t>
  </si>
  <si>
    <t xml:space="preserve">Password protected cells:</t>
  </si>
  <si>
    <t xml:space="preserve">This ledger is password protected.  If you get an error message it is because you are trying to enter data in a cell</t>
  </si>
  <si>
    <t xml:space="preserve">that contains a formula.  See screenshot below for columns that you can enter data :</t>
  </si>
  <si>
    <t xml:space="preserve">Input for Revenues</t>
  </si>
  <si>
    <t xml:space="preserve"> Input for Expenses (J through V)</t>
  </si>
  <si>
    <t xml:space="preserve">(columns H &amp; I)</t>
  </si>
  <si>
    <t xml:space="preserve">For further assistance please call: 1-800-363-2873, option # 7 (Isabelle Gendron) or #5 (Linda Marcoux)</t>
  </si>
  <si>
    <t xml:space="preserve">or email us at : ledger@cupe.ca</t>
  </si>
  <si>
    <t xml:space="preserve">LEDGER</t>
  </si>
  <si>
    <t xml:space="preserve">LOCAL NO.:  </t>
  </si>
  <si>
    <t xml:space="preserve">YEAR:</t>
  </si>
  <si>
    <t xml:space="preserve">  January 2014</t>
  </si>
  <si>
    <t xml:space="preserve">CUPE LEDGER</t>
  </si>
  <si>
    <t xml:space="preserve">GLOSSARY</t>
  </si>
  <si>
    <t xml:space="preserve">INCOME</t>
  </si>
  <si>
    <t xml:space="preserve">DESCRIPTION</t>
  </si>
  <si>
    <t xml:space="preserve">Dues</t>
  </si>
  <si>
    <t xml:space="preserve">The amount of dues income received from your employer or sent to CUPE National if you are on direct remittance. (Refer to Per Capita Form - Total Remitted in Section E)</t>
  </si>
  <si>
    <t xml:space="preserve">Other</t>
  </si>
  <si>
    <t xml:space="preserve">All other income received by the local such as initiation fees, interest earned on term deposits, GIC, rental income, etc.</t>
  </si>
  <si>
    <t xml:space="preserve">EXPENSES</t>
  </si>
  <si>
    <t xml:space="preserve"> CUPE Per Capita</t>
  </si>
  <si>
    <t xml:space="preserve">Per capita payments made to CUPE National (.85% of regular wages) or if you are on direct remittance, the amount of per capita tax withheld by CUPE National (refer to Per Capita Form - Line C-1: under "amount" column). Also include the initiation fee of $1 per new member paid to CUPE National.</t>
  </si>
  <si>
    <t xml:space="preserve">Affiliation Fees</t>
  </si>
  <si>
    <t xml:space="preserve">All affiliation fees paid to provincial divisions, labour councils, district councils, provincial councils of unions, etc.</t>
  </si>
  <si>
    <t xml:space="preserve"> Salaries </t>
  </si>
  <si>
    <t xml:space="preserve">The amount of wages and benefits for anyone hired by the local to do specific jobs such as business agents, cleaning the office, clerical support, etc.</t>
  </si>
  <si>
    <t xml:space="preserve">Operating Expenses</t>
  </si>
  <si>
    <t xml:space="preserve">All recurring expenses such as room rentals for executive and membership meetings, office rent, office supplies, equipment leases, phone, internet, insurance, bonding premiums, bank charges, etc.</t>
  </si>
  <si>
    <t xml:space="preserve">Special Purchases</t>
  </si>
  <si>
    <t xml:space="preserve">All non-recurring expenses such as equipment purchases, etc.</t>
  </si>
  <si>
    <t xml:space="preserve">Executive Expenses</t>
  </si>
  <si>
    <t xml:space="preserve">All expenses incurred by the executive members such as salaries/honoraria, mileage, per diem, , etc.  Do not list expenses related to bargaining, grievances, arbitrations, or conventions/conferences as they have their own designated categories as listed below.</t>
  </si>
  <si>
    <t xml:space="preserve">Bargaining Expenses</t>
  </si>
  <si>
    <t xml:space="preserve">All expenses incurred by any member (including executive members) involved with bargaining preparations and negotiations such as lost wages, per diem, mileage, meeting rooms, bulletins, etc.</t>
  </si>
  <si>
    <t xml:space="preserve">Grievances/Arbitration</t>
  </si>
  <si>
    <t xml:space="preserve">All expenses incurred by any member (including executive members) in processing grievances and costs associated with arbitration such as lost wages, per diem, mileage, arbitrator's and lawyer's bills, etc.</t>
  </si>
  <si>
    <t xml:space="preserve"> Committee Expenses </t>
  </si>
  <si>
    <t xml:space="preserve">All expenses incurred by committees such as the Health and Safety Committee, Women's Committee, etc.</t>
  </si>
  <si>
    <t xml:space="preserve">Conventions/Conferences</t>
  </si>
  <si>
    <t xml:space="preserve">All expenses incurred by any member (including executive members) attending conventions and conferences such as lost wages, per diem, mileage, registration, etc.</t>
  </si>
  <si>
    <t xml:space="preserve"> Education </t>
  </si>
  <si>
    <t xml:space="preserve">All expenses incurred by any member (including executive members) attending union educationals and workshops, such as lost wages, per diem, mileage, registration fees, etc.</t>
  </si>
  <si>
    <t xml:space="preserve"> Contributions/Donations </t>
  </si>
  <si>
    <t xml:space="preserve">All contributions for retiring members, on-going campaigns, strike support donations, election donations, or contributions to other organizations.</t>
  </si>
  <si>
    <t xml:space="preserve">Any expense that doesn't fall within the other categories such as special campaigns, etc.</t>
  </si>
  <si>
    <t xml:space="preserve"> PLEASE NOTE:  YOU CAN ONLY ENTER TRANSACTIONS IN THESE TWO CATEGORIES:   INCOME OR EXPENSES. THE AMOUNTS ENTERED WILL AUTOMATICALLY APPEAR IN THE CORRESPONDING BANK COLUMN</t>
  </si>
  <si>
    <t xml:space="preserve">MONTH</t>
  </si>
  <si>
    <t xml:space="preserve">April</t>
  </si>
  <si>
    <t xml:space="preserve">√</t>
  </si>
  <si>
    <t xml:space="preserve">Date</t>
  </si>
  <si>
    <t xml:space="preserve">Cheque No.</t>
  </si>
  <si>
    <r>
      <rPr>
        <sz val="11"/>
        <rFont val="Times New Roman"/>
        <family val="1"/>
      </rPr>
      <t xml:space="preserve">Cheque is cleared  </t>
    </r>
    <r>
      <rPr>
        <b val="true"/>
        <sz val="16"/>
        <rFont val="Calibri"/>
        <family val="2"/>
      </rPr>
      <t xml:space="preserve">√</t>
    </r>
  </si>
  <si>
    <t xml:space="preserve">Name of Payee or Description</t>
  </si>
  <si>
    <t xml:space="preserve">Revenue</t>
  </si>
  <si>
    <t xml:space="preserve">Expenditures</t>
  </si>
  <si>
    <t xml:space="preserve">CUPE Per Capita</t>
  </si>
  <si>
    <t xml:space="preserve">Salaries</t>
  </si>
  <si>
    <t xml:space="preserve">Grievances/ Arbitration</t>
  </si>
  <si>
    <t xml:space="preserve">Committee Expenses</t>
  </si>
  <si>
    <t xml:space="preserve">Conventions/ Conferences</t>
  </si>
  <si>
    <t xml:space="preserve">Education</t>
  </si>
  <si>
    <t xml:space="preserve">Contributions/ Donations</t>
  </si>
  <si>
    <t xml:space="preserve">.</t>
  </si>
  <si>
    <t xml:space="preserve">TOTAL: </t>
  </si>
  <si>
    <t xml:space="preserve">Local No:</t>
  </si>
  <si>
    <t xml:space="preserve">No. of Full-Time Members:</t>
  </si>
  <si>
    <t xml:space="preserve">No. of Part-Time Members:</t>
  </si>
  <si>
    <t xml:space="preserve">Outstanding Cheques (cont'd)</t>
  </si>
  <si>
    <t xml:space="preserve">Contributions/Donations</t>
  </si>
  <si>
    <t xml:space="preserve">Savings/GIC/Long Term Deposits</t>
  </si>
  <si>
    <t xml:space="preserve">Financial Institution</t>
  </si>
  <si>
    <t xml:space="preserve">Original Deposit Amt</t>
  </si>
  <si>
    <t xml:space="preserve">Interest Rate</t>
  </si>
  <si>
    <t xml:space="preserve">Maturity Date</t>
  </si>
  <si>
    <t xml:space="preserve">Anticipated Interest Amount at Maturity</t>
  </si>
  <si>
    <t xml:space="preserve">Anticipated Total Amount at Maturity</t>
  </si>
  <si>
    <t xml:space="preserve">Total of Outstanding Cheques:</t>
  </si>
  <si>
    <t xml:space="preserve">Sub-Total of Outstanding Cheques:</t>
  </si>
  <si>
    <t xml:space="preserve">*Ledger Bank Balance:    (A)</t>
  </si>
  <si>
    <t xml:space="preserve">`</t>
  </si>
  <si>
    <t xml:space="preserve">* Ledger Bank Balance in the bank reconciliation section (amount  above) MUST equal the Ledger Bank Balance at End of Period in the Treasurer's Report to the Membership. A = A</t>
  </si>
  <si>
    <t xml:space="preserve">**If an amount appears in the box to the right,</t>
  </si>
  <si>
    <t xml:space="preserve">TOTAL</t>
  </si>
  <si>
    <t xml:space="preserve">your ledger is NOT in balance (see note above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utstanding Cheques </t>
  </si>
  <si>
    <t xml:space="preserve">October</t>
  </si>
  <si>
    <t xml:space="preserve">November</t>
  </si>
  <si>
    <t xml:space="preserve">December</t>
  </si>
  <si>
    <t xml:space="preserve">January</t>
  </si>
  <si>
    <t xml:space="preserve">BANK</t>
  </si>
  <si>
    <t xml:space="preserve">TOTAL INCOME:</t>
  </si>
  <si>
    <t xml:space="preserve">TOTAL EXPENSES:</t>
  </si>
  <si>
    <t xml:space="preserve">TREASURER'S REPORT TO THE MEMBERSHIP</t>
  </si>
  <si>
    <t xml:space="preserve">BANK RECONCILIATION</t>
  </si>
  <si>
    <t xml:space="preserve">Bank Balance as per Bank Statement:</t>
  </si>
  <si>
    <t xml:space="preserve">Add</t>
  </si>
  <si>
    <t xml:space="preserve">Income Not Recorded on Statement:</t>
  </si>
  <si>
    <t xml:space="preserve">Ledger Bank Balance for Beginning of Period:</t>
  </si>
  <si>
    <t xml:space="preserve">Deduct</t>
  </si>
  <si>
    <t xml:space="preserve">Outstanding Cheques</t>
  </si>
  <si>
    <t xml:space="preserve">Year to Date</t>
  </si>
  <si>
    <t xml:space="preserve">Amount</t>
  </si>
  <si>
    <t xml:space="preserve">Total Income:</t>
  </si>
  <si>
    <t xml:space="preserve">February</t>
  </si>
  <si>
    <t xml:space="preserve"> </t>
  </si>
  <si>
    <t xml:space="preserve">March</t>
  </si>
  <si>
    <t xml:space="preserve">TREASURER'S REPORT TO THE TRUSTEES</t>
  </si>
  <si>
    <t xml:space="preserve">TO</t>
  </si>
  <si>
    <t xml:space="preserve">BOTH PAGES OF THIS REPORT AND THE SIGNED TRUSTEES' REPORT MUST BE RETURNED TO CUPE NATIONAL</t>
  </si>
  <si>
    <t xml:space="preserve">LOCAL NO.:</t>
  </si>
  <si>
    <t xml:space="preserve">Ledger Bank Balance from Previous Report:</t>
  </si>
  <si>
    <t xml:space="preserve">-</t>
  </si>
  <si>
    <t xml:space="preserve">Membership from Previous Report:</t>
  </si>
  <si>
    <t xml:space="preserve">Full-Time</t>
  </si>
  <si>
    <t xml:space="preserve">Part-Time</t>
  </si>
  <si>
    <t xml:space="preserve">MONTHLY TOTALS</t>
  </si>
  <si>
    <t xml:space="preserve">Month </t>
  </si>
  <si>
    <t xml:space="preserve">MEMBERS</t>
  </si>
  <si>
    <t xml:space="preserve">Grievances / Arbitration</t>
  </si>
  <si>
    <t xml:space="preserve">Conventions / Conference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otal  </t>
  </si>
  <si>
    <t xml:space="preserve">AVERAGE MEMBERSHIP:</t>
  </si>
  <si>
    <t xml:space="preserve">ASSETS AND LIABILITIES</t>
  </si>
  <si>
    <t xml:space="preserve">ASSETS  </t>
  </si>
  <si>
    <t xml:space="preserve">*Ledger Bank Balance:</t>
  </si>
  <si>
    <t xml:space="preserve">Other Bank Account - ie. Savings:</t>
  </si>
  <si>
    <t xml:space="preserve">Union Dues Owing to Local:</t>
  </si>
  <si>
    <t xml:space="preserve">Investments Owned by Local:</t>
  </si>
  <si>
    <t xml:space="preserve">Property and Equipment (at cost):</t>
  </si>
  <si>
    <t xml:space="preserve">TOTAL ASSETS:</t>
  </si>
  <si>
    <t xml:space="preserve">LIABILITIES</t>
  </si>
  <si>
    <t xml:space="preserve">Money Owing to CUPE National:</t>
  </si>
  <si>
    <t xml:space="preserve">TOTAL LIABILITIES:</t>
  </si>
  <si>
    <t xml:space="preserve">* Ledger Bank Balance in the bank reconciliation section (amount  above) MUST equal the Ledger Bank Balance at End of Period in the Treasurer's Report to the Trustees.      A = A</t>
  </si>
  <si>
    <t xml:space="preserve">TRUSTEES' REPORT FOR THE PERIOD</t>
  </si>
  <si>
    <t xml:space="preserve">LOCAL NO. </t>
  </si>
  <si>
    <t xml:space="preserve">YEAR</t>
  </si>
  <si>
    <t xml:space="preserve">NUMBER OF MEMBERS</t>
  </si>
  <si>
    <t xml:space="preserve">BALANCE FROM PREVIOUS REPORT</t>
  </si>
  <si>
    <t xml:space="preserve">Beginning of Period</t>
  </si>
  <si>
    <t xml:space="preserve">End of Period</t>
  </si>
  <si>
    <t xml:space="preserve">Difference</t>
  </si>
  <si>
    <t xml:space="preserve">INCOME AND EXPENSES FOR THE PERIOD</t>
  </si>
  <si>
    <t xml:space="preserve">Is your local's union dues rate based on a % or flat rate?</t>
  </si>
  <si>
    <t xml:space="preserve">INCOME </t>
  </si>
  <si>
    <t xml:space="preserve">Please indicate the dues rate</t>
  </si>
  <si>
    <t xml:space="preserve">Ledger Bank Balance</t>
  </si>
  <si>
    <t xml:space="preserve">Other Bank Account - ie. Savings</t>
  </si>
  <si>
    <t xml:space="preserve">Union Dues Owing to Local</t>
  </si>
  <si>
    <t xml:space="preserve">Investments Owned by Local (at cost)</t>
  </si>
  <si>
    <t xml:space="preserve">Value of Property and Equipment               (at cost)</t>
  </si>
  <si>
    <t xml:space="preserve">Money Owing to CUPE National</t>
  </si>
  <si>
    <t xml:space="preserve">Contributions /Donations</t>
  </si>
  <si>
    <t xml:space="preserve">Surplus (Deficit) for the period:</t>
  </si>
  <si>
    <t xml:space="preserve">LEDGER BANK BALANCE AT END OF PERIOD:</t>
  </si>
  <si>
    <t xml:space="preserve">For further information on the responsibiities of the trustees, please refer to Article B.3.12 of the CUPE Constitution.</t>
  </si>
  <si>
    <t xml:space="preserve">We, the undersigned, have examined the books and records of the local for the period above, and have found everything in order and correct with the following exceptions:</t>
  </si>
  <si>
    <t xml:space="preserve">(Make comment.  If everything is in order and correct, no comment is necessary.)</t>
  </si>
  <si>
    <t xml:space="preserve">SIGNATURE OF TRUSTEES:</t>
  </si>
  <si>
    <t xml:space="preserve">CONTACT INFO. FOR TRUSTEES:</t>
  </si>
  <si>
    <t xml:space="preserve">DATE:</t>
  </si>
  <si>
    <t xml:space="preserve">BUDGET</t>
  </si>
  <si>
    <t xml:space="preserve">Current Year Actual</t>
  </si>
  <si>
    <t xml:space="preserve">Current Year Budget</t>
  </si>
  <si>
    <t xml:space="preserve">Current Year Variance</t>
  </si>
  <si>
    <t xml:space="preserve">Last Year Budget</t>
  </si>
  <si>
    <t xml:space="preserve">Variance between current and last year's budgets</t>
  </si>
  <si>
    <t xml:space="preserve">Next Year Budget</t>
  </si>
  <si>
    <t xml:space="preserve">Expenses Incurred Last Year That Will Not Happen This Year</t>
  </si>
  <si>
    <t xml:space="preserve">TOTAL SAVINGS:</t>
  </si>
  <si>
    <t xml:space="preserve">Anticipated Increase or New Expenses for Next Year</t>
  </si>
  <si>
    <t xml:space="preserve">TOTAL INCREASES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.00_);\(0.00\)"/>
    <numFmt numFmtId="167" formatCode="\$#,##0.00"/>
    <numFmt numFmtId="168" formatCode="General"/>
    <numFmt numFmtId="169" formatCode="@"/>
    <numFmt numFmtId="170" formatCode="mmmm\-yy"/>
    <numFmt numFmtId="171" formatCode="0"/>
    <numFmt numFmtId="172" formatCode="0_);\(0\)"/>
    <numFmt numFmtId="173" formatCode="#,##0.00"/>
    <numFmt numFmtId="174" formatCode="0%"/>
    <numFmt numFmtId="175" formatCode="0.00%"/>
    <numFmt numFmtId="176" formatCode="[$-409]m/d/yyyy"/>
    <numFmt numFmtId="177" formatCode="[$-409]#,##0.00_);\(#,##0.00\)"/>
    <numFmt numFmtId="178" formatCode="mmm"/>
    <numFmt numFmtId="179" formatCode="_-* #,##0_-;\-* #,##0_-;_-* \-_-;_-@_-"/>
    <numFmt numFmtId="180" formatCode="_(* #,##0.00_);_(* \(#,##0.00\);_(* \-??_);_(@_)"/>
    <numFmt numFmtId="181" formatCode="[$-409]mmm\-yy"/>
    <numFmt numFmtId="182" formatCode="0.00"/>
    <numFmt numFmtId="183" formatCode="_-\$* #,##0.00_-;&quot;-$&quot;* #,##0.00_-;_-\$* \-??_-;_-@_-"/>
    <numFmt numFmtId="184" formatCode="yyyy"/>
    <numFmt numFmtId="185" formatCode="\$#,##0_);&quot;($&quot;#,##0\)"/>
    <numFmt numFmtId="186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8"/>
      <name val="Arial"/>
      <family val="2"/>
    </font>
    <font>
      <u val="single"/>
      <sz val="24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24"/>
      <name val="Arial"/>
      <family val="2"/>
    </font>
    <font>
      <i val="true"/>
      <sz val="10"/>
      <name val="Arial"/>
      <family val="2"/>
    </font>
    <font>
      <b val="true"/>
      <sz val="85"/>
      <name val="Arial"/>
      <family val="2"/>
    </font>
    <font>
      <sz val="72"/>
      <name val="Arial"/>
      <family val="2"/>
    </font>
    <font>
      <sz val="11"/>
      <name val="Arial"/>
      <family val="2"/>
    </font>
    <font>
      <b val="true"/>
      <sz val="2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2"/>
      <name val="Times New Roman"/>
      <family val="1"/>
    </font>
    <font>
      <sz val="11"/>
      <name val="Times New Roman"/>
      <family val="1"/>
    </font>
    <font>
      <b val="true"/>
      <sz val="16"/>
      <name val="Calibri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Cambria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sz val="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b val="true"/>
      <sz val="20"/>
      <name val="Arial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i val="true"/>
      <sz val="18"/>
      <name val="Times New Roman"/>
      <family val="1"/>
    </font>
    <font>
      <i val="true"/>
      <sz val="16"/>
      <name val="Times New Roman"/>
      <family val="1"/>
    </font>
    <font>
      <u val="singl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3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2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4" borderId="6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6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7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9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3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4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6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6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4" borderId="6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7" fillId="4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4" borderId="7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1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5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4" borderId="8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6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7" fillId="4" borderId="6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11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1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1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1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1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4" borderId="9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4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4" borderId="9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4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4" borderId="9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3" borderId="9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8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8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8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8" fillId="6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8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5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5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8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1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0" borderId="7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8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8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2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0" borderId="8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6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8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2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10" borderId="8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6" borderId="8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6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4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5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0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14</xdr:row>
      <xdr:rowOff>198720</xdr:rowOff>
    </xdr:from>
    <xdr:to>
      <xdr:col>8</xdr:col>
      <xdr:colOff>290520</xdr:colOff>
      <xdr:row>16</xdr:row>
      <xdr:rowOff>168120</xdr:rowOff>
    </xdr:to>
    <xdr:sp>
      <xdr:nvSpPr>
        <xdr:cNvPr id="0" name="Oval 3"/>
        <xdr:cNvSpPr/>
      </xdr:nvSpPr>
      <xdr:spPr>
        <a:xfrm>
          <a:off x="4817880" y="3317040"/>
          <a:ext cx="3922560" cy="411480"/>
        </a:xfrm>
        <a:prstGeom prst="ellipse">
          <a:avLst/>
        </a:prstGeom>
        <a:noFill/>
        <a:ln w="63360">
          <a:solidFill>
            <a:srgbClr val="ff0000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7</xdr:row>
      <xdr:rowOff>46080</xdr:rowOff>
    </xdr:from>
    <xdr:to>
      <xdr:col>10</xdr:col>
      <xdr:colOff>510840</xdr:colOff>
      <xdr:row>42</xdr:row>
      <xdr:rowOff>1674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6200" y="7782120"/>
          <a:ext cx="105105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43</xdr:row>
      <xdr:rowOff>23040</xdr:rowOff>
    </xdr:from>
    <xdr:to>
      <xdr:col>5</xdr:col>
      <xdr:colOff>430560</xdr:colOff>
      <xdr:row>43</xdr:row>
      <xdr:rowOff>167760</xdr:rowOff>
    </xdr:to>
    <xdr:sp>
      <xdr:nvSpPr>
        <xdr:cNvPr id="2" name="Right Brace 13"/>
        <xdr:cNvSpPr/>
      </xdr:nvSpPr>
      <xdr:spPr>
        <a:xfrm rot="5400000">
          <a:off x="3747960" y="8355960"/>
          <a:ext cx="144720" cy="962640"/>
        </a:xfrm>
        <a:custGeom>
          <a:avLst/>
          <a:gdLst>
            <a:gd name="textAreaLeft" fmla="*/ 0 w 144720"/>
            <a:gd name="textAreaRight" fmla="*/ 52200 w 144720"/>
            <a:gd name="textAreaTop" fmla="*/ 3960 h 962640"/>
            <a:gd name="textAreaBottom" fmla="*/ 958680 h 96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830"/>
              </a:lnTo>
              <a:cubicBezTo>
                <a:pt x="10800" y="10974"/>
                <a:pt x="16200" y="11118"/>
                <a:pt x="21600" y="11118"/>
              </a:cubicBezTo>
              <a:cubicBezTo>
                <a:pt x="16200" y="11118"/>
                <a:pt x="10800" y="11262"/>
                <a:pt x="10800" y="11406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040</xdr:colOff>
      <xdr:row>42</xdr:row>
      <xdr:rowOff>144720</xdr:rowOff>
    </xdr:from>
    <xdr:to>
      <xdr:col>10</xdr:col>
      <xdr:colOff>430920</xdr:colOff>
      <xdr:row>43</xdr:row>
      <xdr:rowOff>122040</xdr:rowOff>
    </xdr:to>
    <xdr:sp>
      <xdr:nvSpPr>
        <xdr:cNvPr id="3" name="Right Brace 14"/>
        <xdr:cNvSpPr/>
      </xdr:nvSpPr>
      <xdr:spPr>
        <a:xfrm rot="5400000">
          <a:off x="7651440" y="5438520"/>
          <a:ext cx="144720" cy="6705720"/>
        </a:xfrm>
        <a:custGeom>
          <a:avLst/>
          <a:gdLst>
            <a:gd name="textAreaLeft" fmla="*/ 0 w 144720"/>
            <a:gd name="textAreaRight" fmla="*/ 52200 w 144720"/>
            <a:gd name="textAreaTop" fmla="*/ 1440 h 6705720"/>
            <a:gd name="textAreaBottom" fmla="*/ 6704280 h 67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"/>
                <a:pt x="10800" y="18"/>
              </a:cubicBezTo>
              <a:lnTo>
                <a:pt x="10800" y="10782"/>
              </a:lnTo>
              <a:cubicBezTo>
                <a:pt x="10800" y="10791"/>
                <a:pt x="16200" y="10800"/>
                <a:pt x="21600" y="10800"/>
              </a:cubicBezTo>
              <a:cubicBezTo>
                <a:pt x="16200" y="10800"/>
                <a:pt x="10800" y="10809"/>
                <a:pt x="10800" y="10818"/>
              </a:cubicBezTo>
              <a:lnTo>
                <a:pt x="10800" y="21582"/>
              </a:lnTo>
              <a:cubicBezTo>
                <a:pt x="10800" y="2159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46080</xdr:rowOff>
    </xdr:from>
    <xdr:to>
      <xdr:col>2</xdr:col>
      <xdr:colOff>288000</xdr:colOff>
      <xdr:row>0</xdr:row>
      <xdr:rowOff>282600</xdr:rowOff>
    </xdr:to>
    <xdr:pic>
      <xdr:nvPicPr>
        <xdr:cNvPr id="4" name="Picture 5" descr="CUPE_text_bw.jpg"/>
        <xdr:cNvPicPr/>
      </xdr:nvPicPr>
      <xdr:blipFill>
        <a:blip r:embed="rId2"/>
        <a:stretch/>
      </xdr:blipFill>
      <xdr:spPr>
        <a:xfrm>
          <a:off x="191160" y="46080"/>
          <a:ext cx="137304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0</xdr:row>
      <xdr:rowOff>45360</xdr:rowOff>
    </xdr:from>
    <xdr:to>
      <xdr:col>4</xdr:col>
      <xdr:colOff>48240</xdr:colOff>
      <xdr:row>0</xdr:row>
      <xdr:rowOff>236160</xdr:rowOff>
    </xdr:to>
    <xdr:pic>
      <xdr:nvPicPr>
        <xdr:cNvPr id="14" name="Picture 1" descr="CUPE_text_bw.jpg"/>
        <xdr:cNvPicPr/>
      </xdr:nvPicPr>
      <xdr:blipFill>
        <a:blip r:embed="rId1"/>
        <a:stretch/>
      </xdr:blipFill>
      <xdr:spPr>
        <a:xfrm>
          <a:off x="633240" y="45360"/>
          <a:ext cx="18082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30960</xdr:rowOff>
    </xdr:from>
    <xdr:to>
      <xdr:col>4</xdr:col>
      <xdr:colOff>188640</xdr:colOff>
      <xdr:row>0</xdr:row>
      <xdr:rowOff>236160</xdr:rowOff>
    </xdr:to>
    <xdr:pic>
      <xdr:nvPicPr>
        <xdr:cNvPr id="15" name="Picture 1" descr="CUPE_text_bw.jpg"/>
        <xdr:cNvPicPr/>
      </xdr:nvPicPr>
      <xdr:blipFill>
        <a:blip r:embed="rId1"/>
        <a:stretch/>
      </xdr:blipFill>
      <xdr:spPr>
        <a:xfrm>
          <a:off x="617400" y="30960"/>
          <a:ext cx="1979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69120</xdr:rowOff>
    </xdr:from>
    <xdr:to>
      <xdr:col>4</xdr:col>
      <xdr:colOff>180720</xdr:colOff>
      <xdr:row>0</xdr:row>
      <xdr:rowOff>343440</xdr:rowOff>
    </xdr:to>
    <xdr:pic>
      <xdr:nvPicPr>
        <xdr:cNvPr id="16" name="Picture 5" descr="CUPE_text_bw.jpg"/>
        <xdr:cNvPicPr/>
      </xdr:nvPicPr>
      <xdr:blipFill>
        <a:blip r:embed="rId1"/>
        <a:stretch/>
      </xdr:blipFill>
      <xdr:spPr>
        <a:xfrm>
          <a:off x="907560" y="69120"/>
          <a:ext cx="16664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0</xdr:row>
      <xdr:rowOff>45360</xdr:rowOff>
    </xdr:from>
    <xdr:to>
      <xdr:col>4</xdr:col>
      <xdr:colOff>48240</xdr:colOff>
      <xdr:row>0</xdr:row>
      <xdr:rowOff>236160</xdr:rowOff>
    </xdr:to>
    <xdr:pic>
      <xdr:nvPicPr>
        <xdr:cNvPr id="17" name="Picture 4" descr="CUPE_text_bw.jpg"/>
        <xdr:cNvPicPr/>
      </xdr:nvPicPr>
      <xdr:blipFill>
        <a:blip r:embed="rId1"/>
        <a:stretch/>
      </xdr:blipFill>
      <xdr:spPr>
        <a:xfrm>
          <a:off x="641520" y="45360"/>
          <a:ext cx="1815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45360</xdr:rowOff>
    </xdr:from>
    <xdr:to>
      <xdr:col>4</xdr:col>
      <xdr:colOff>150120</xdr:colOff>
      <xdr:row>0</xdr:row>
      <xdr:rowOff>243360</xdr:rowOff>
    </xdr:to>
    <xdr:pic>
      <xdr:nvPicPr>
        <xdr:cNvPr id="18" name="Picture 2" descr="CUPE_text_bw.jpg"/>
        <xdr:cNvPicPr/>
      </xdr:nvPicPr>
      <xdr:blipFill>
        <a:blip r:embed="rId1"/>
        <a:stretch/>
      </xdr:blipFill>
      <xdr:spPr>
        <a:xfrm>
          <a:off x="656640" y="45360"/>
          <a:ext cx="19018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7160</xdr:colOff>
      <xdr:row>0</xdr:row>
      <xdr:rowOff>167040</xdr:rowOff>
    </xdr:from>
    <xdr:to>
      <xdr:col>2</xdr:col>
      <xdr:colOff>118080</xdr:colOff>
      <xdr:row>0</xdr:row>
      <xdr:rowOff>485640</xdr:rowOff>
    </xdr:to>
    <xdr:pic>
      <xdr:nvPicPr>
        <xdr:cNvPr id="19" name="Picture 1" descr="CUPE_text_bw.jpg"/>
        <xdr:cNvPicPr/>
      </xdr:nvPicPr>
      <xdr:blipFill>
        <a:blip r:embed="rId1"/>
        <a:stretch/>
      </xdr:blipFill>
      <xdr:spPr>
        <a:xfrm>
          <a:off x="767160" y="167040"/>
          <a:ext cx="14796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2</xdr:row>
      <xdr:rowOff>0</xdr:rowOff>
    </xdr:from>
    <xdr:to>
      <xdr:col>6</xdr:col>
      <xdr:colOff>573840</xdr:colOff>
      <xdr:row>52</xdr:row>
      <xdr:rowOff>236520</xdr:rowOff>
    </xdr:to>
    <xdr:pic>
      <xdr:nvPicPr>
        <xdr:cNvPr id="20" name="Picture 1" descr="CUPE_text_bw.jpg"/>
        <xdr:cNvPicPr/>
      </xdr:nvPicPr>
      <xdr:blipFill>
        <a:blip r:embed="rId1"/>
        <a:stretch/>
      </xdr:blipFill>
      <xdr:spPr>
        <a:xfrm>
          <a:off x="10499040" y="21587400"/>
          <a:ext cx="203004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31960</xdr:colOff>
      <xdr:row>2</xdr:row>
      <xdr:rowOff>23040</xdr:rowOff>
    </xdr:to>
    <xdr:pic>
      <xdr:nvPicPr>
        <xdr:cNvPr id="5" name="Picture 2" descr="CUPE_text_pms227.jpg"/>
        <xdr:cNvPicPr/>
      </xdr:nvPicPr>
      <xdr:blipFill>
        <a:blip r:embed="rId1"/>
        <a:stretch/>
      </xdr:blipFill>
      <xdr:spPr>
        <a:xfrm>
          <a:off x="0" y="0"/>
          <a:ext cx="9722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333800</xdr:colOff>
      <xdr:row>2</xdr:row>
      <xdr:rowOff>23040</xdr:rowOff>
    </xdr:to>
    <xdr:pic>
      <xdr:nvPicPr>
        <xdr:cNvPr id="6" name="Picture 2" descr="CUPE_text_pms227.jpg"/>
        <xdr:cNvPicPr/>
      </xdr:nvPicPr>
      <xdr:blipFill>
        <a:blip r:embed="rId2"/>
        <a:stretch/>
      </xdr:blipFill>
      <xdr:spPr>
        <a:xfrm>
          <a:off x="0" y="0"/>
          <a:ext cx="9324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38160</xdr:rowOff>
    </xdr:from>
    <xdr:to>
      <xdr:col>4</xdr:col>
      <xdr:colOff>243360</xdr:colOff>
      <xdr:row>0</xdr:row>
      <xdr:rowOff>258840</xdr:rowOff>
    </xdr:to>
    <xdr:pic>
      <xdr:nvPicPr>
        <xdr:cNvPr id="7" name="Picture 1" descr="CUPE_text_bw.jpg"/>
        <xdr:cNvPicPr/>
      </xdr:nvPicPr>
      <xdr:blipFill>
        <a:blip r:embed="rId1"/>
        <a:stretch/>
      </xdr:blipFill>
      <xdr:spPr>
        <a:xfrm>
          <a:off x="586800" y="38160"/>
          <a:ext cx="2064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38160</xdr:rowOff>
    </xdr:from>
    <xdr:to>
      <xdr:col>4</xdr:col>
      <xdr:colOff>40320</xdr:colOff>
      <xdr:row>0</xdr:row>
      <xdr:rowOff>236160</xdr:rowOff>
    </xdr:to>
    <xdr:pic>
      <xdr:nvPicPr>
        <xdr:cNvPr id="8" name="Picture 1" descr="CUPE_text_bw.jpg"/>
        <xdr:cNvPicPr/>
      </xdr:nvPicPr>
      <xdr:blipFill>
        <a:blip r:embed="rId1"/>
        <a:stretch/>
      </xdr:blipFill>
      <xdr:spPr>
        <a:xfrm>
          <a:off x="578520" y="38160"/>
          <a:ext cx="18702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38160</xdr:rowOff>
    </xdr:from>
    <xdr:to>
      <xdr:col>4</xdr:col>
      <xdr:colOff>204840</xdr:colOff>
      <xdr:row>0</xdr:row>
      <xdr:rowOff>236160</xdr:rowOff>
    </xdr:to>
    <xdr:pic>
      <xdr:nvPicPr>
        <xdr:cNvPr id="9" name="Picture 1" descr="CUPE_text_bw.jpg"/>
        <xdr:cNvPicPr/>
      </xdr:nvPicPr>
      <xdr:blipFill>
        <a:blip r:embed="rId1"/>
        <a:stretch/>
      </xdr:blipFill>
      <xdr:spPr>
        <a:xfrm>
          <a:off x="656640" y="38160"/>
          <a:ext cx="19566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45360</xdr:rowOff>
    </xdr:from>
    <xdr:to>
      <xdr:col>4</xdr:col>
      <xdr:colOff>290520</xdr:colOff>
      <xdr:row>0</xdr:row>
      <xdr:rowOff>243360</xdr:rowOff>
    </xdr:to>
    <xdr:pic>
      <xdr:nvPicPr>
        <xdr:cNvPr id="10" name="Picture 1" descr="CUPE_text_bw.jpg"/>
        <xdr:cNvPicPr/>
      </xdr:nvPicPr>
      <xdr:blipFill>
        <a:blip r:embed="rId1"/>
        <a:stretch/>
      </xdr:blipFill>
      <xdr:spPr>
        <a:xfrm>
          <a:off x="758520" y="45360"/>
          <a:ext cx="1940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0</xdr:row>
      <xdr:rowOff>38160</xdr:rowOff>
    </xdr:from>
    <xdr:to>
      <xdr:col>4</xdr:col>
      <xdr:colOff>251280</xdr:colOff>
      <xdr:row>0</xdr:row>
      <xdr:rowOff>243360</xdr:rowOff>
    </xdr:to>
    <xdr:pic>
      <xdr:nvPicPr>
        <xdr:cNvPr id="11" name="Picture 1" descr="CUPE_text_bw.jpg"/>
        <xdr:cNvPicPr/>
      </xdr:nvPicPr>
      <xdr:blipFill>
        <a:blip r:embed="rId1"/>
        <a:stretch/>
      </xdr:blipFill>
      <xdr:spPr>
        <a:xfrm>
          <a:off x="680400" y="38160"/>
          <a:ext cx="197928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38160</xdr:rowOff>
    </xdr:from>
    <xdr:to>
      <xdr:col>4</xdr:col>
      <xdr:colOff>149400</xdr:colOff>
      <xdr:row>0</xdr:row>
      <xdr:rowOff>243360</xdr:rowOff>
    </xdr:to>
    <xdr:pic>
      <xdr:nvPicPr>
        <xdr:cNvPr id="12" name="Picture 1" descr="CUPE_text_bw.jpg"/>
        <xdr:cNvPicPr/>
      </xdr:nvPicPr>
      <xdr:blipFill>
        <a:blip r:embed="rId1"/>
        <a:stretch/>
      </xdr:blipFill>
      <xdr:spPr>
        <a:xfrm>
          <a:off x="578520" y="38160"/>
          <a:ext cx="197928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45360</xdr:rowOff>
    </xdr:from>
    <xdr:to>
      <xdr:col>4</xdr:col>
      <xdr:colOff>9000</xdr:colOff>
      <xdr:row>0</xdr:row>
      <xdr:rowOff>236160</xdr:rowOff>
    </xdr:to>
    <xdr:pic>
      <xdr:nvPicPr>
        <xdr:cNvPr id="13" name="Picture 1" descr="CUPE_text_bw.jpg"/>
        <xdr:cNvPicPr/>
      </xdr:nvPicPr>
      <xdr:blipFill>
        <a:blip r:embed="rId1"/>
        <a:stretch/>
      </xdr:blipFill>
      <xdr:spPr>
        <a:xfrm>
          <a:off x="594360" y="45360"/>
          <a:ext cx="18230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dger@cupe.c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43"/>
    <col collapsed="false" customWidth="true" hidden="false" outlineLevel="0" max="5" min="5" style="0" width="12.32"/>
    <col collapsed="false" customWidth="true" hidden="false" outlineLevel="0" max="6" min="6" style="0" width="10.43"/>
    <col collapsed="false" customWidth="true" hidden="false" outlineLevel="0" max="7" min="7" style="0" width="19.1"/>
    <col collapsed="false" customWidth="true" hidden="false" outlineLevel="0" max="8" min="8" style="0" width="35.43"/>
    <col collapsed="false" customWidth="true" hidden="false" outlineLevel="0" max="9" min="9" style="0" width="22.1"/>
  </cols>
  <sheetData>
    <row r="1" customFormat="false" ht="28.2" hidden="false" customHeight="false" outlineLevel="0" collapsed="false">
      <c r="C1" s="1"/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6"/>
      <c r="D3" s="6"/>
      <c r="F3" s="6"/>
      <c r="I3" s="7"/>
    </row>
    <row r="5" customFormat="false" ht="13.8" hidden="false" customHeight="false" outlineLevel="0" collapsed="false"/>
    <row r="6" customFormat="false" ht="21.6" hidden="false" customHeight="false" outlineLevel="0" collapsed="false">
      <c r="A6" s="4" t="s">
        <v>3</v>
      </c>
      <c r="B6" s="5" t="s">
        <v>4</v>
      </c>
      <c r="H6" s="8" t="s">
        <v>5</v>
      </c>
      <c r="I6" s="7"/>
    </row>
    <row r="7" customFormat="false" ht="21.6" hidden="false" customHeight="false" outlineLevel="0" collapsed="false">
      <c r="A7" s="4"/>
      <c r="B7" s="5"/>
      <c r="H7" s="8" t="s">
        <v>6</v>
      </c>
      <c r="I7" s="7"/>
    </row>
    <row r="9" customFormat="false" ht="13.8" hidden="false" customHeight="false" outlineLevel="0" collapsed="false"/>
    <row r="10" customFormat="false" ht="21" hidden="false" customHeight="false" outlineLevel="0" collapsed="false">
      <c r="A10" s="4" t="s">
        <v>7</v>
      </c>
      <c r="B10" s="5" t="s">
        <v>8</v>
      </c>
      <c r="I10" s="9"/>
      <c r="J10" s="10" t="s">
        <v>9</v>
      </c>
    </row>
    <row r="12" customFormat="false" ht="18.75" hidden="false" customHeight="true" outlineLevel="0" collapsed="false">
      <c r="B12" s="11" t="s">
        <v>9</v>
      </c>
      <c r="C12" s="12" t="s">
        <v>10</v>
      </c>
      <c r="D12" s="12"/>
      <c r="E12" s="12"/>
      <c r="F12" s="12"/>
      <c r="G12" s="12"/>
      <c r="H12" s="12"/>
    </row>
    <row r="13" customFormat="false" ht="13.8" hidden="false" customHeight="false" outlineLevel="0" collapsed="false"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.6" hidden="false" customHeight="false" outlineLevel="0" collapsed="false">
      <c r="B14" s="14" t="s">
        <v>11</v>
      </c>
      <c r="C14" s="14"/>
      <c r="D14" s="14"/>
      <c r="E14" s="15" t="n">
        <v>0</v>
      </c>
      <c r="F14" s="15"/>
      <c r="G14" s="15" t="n">
        <v>0</v>
      </c>
      <c r="H14" s="15"/>
      <c r="I14" s="16"/>
      <c r="J14" s="16"/>
      <c r="K14" s="17"/>
      <c r="L14" s="18"/>
      <c r="M14" s="18"/>
      <c r="N14" s="16"/>
      <c r="O14" s="17"/>
      <c r="P14" s="18"/>
      <c r="Q14" s="18"/>
      <c r="R14" s="19"/>
      <c r="S14" s="19"/>
      <c r="T14" s="19"/>
    </row>
    <row r="15" customFormat="false" ht="18.6" hidden="false" customHeight="false" outlineLevel="0" collapsed="false">
      <c r="B15" s="20" t="s">
        <v>12</v>
      </c>
      <c r="C15" s="20"/>
      <c r="D15" s="20"/>
      <c r="E15" s="21" t="n">
        <v>0</v>
      </c>
      <c r="F15" s="21"/>
      <c r="G15" s="22"/>
      <c r="H15" s="22"/>
      <c r="I15" s="16"/>
      <c r="J15" s="16"/>
      <c r="K15" s="17"/>
      <c r="L15" s="18"/>
      <c r="M15" s="18"/>
      <c r="N15" s="16"/>
      <c r="O15" s="17"/>
      <c r="P15" s="18"/>
      <c r="Q15" s="18"/>
      <c r="R15" s="19"/>
      <c r="S15" s="19"/>
      <c r="T15" s="19"/>
    </row>
    <row r="16" customFormat="false" ht="16.2" hidden="false" customHeight="false" outlineLevel="0" collapsed="false">
      <c r="B16" s="23" t="s">
        <v>13</v>
      </c>
      <c r="C16" s="23"/>
      <c r="D16" s="23"/>
      <c r="E16" s="23"/>
      <c r="F16" s="23"/>
      <c r="G16" s="24" t="n">
        <v>0</v>
      </c>
      <c r="H16" s="24"/>
      <c r="I16" s="16"/>
      <c r="J16" s="16"/>
      <c r="K16" s="25"/>
      <c r="L16" s="26"/>
      <c r="M16" s="26"/>
      <c r="N16" s="16"/>
      <c r="O16" s="25"/>
      <c r="P16" s="27"/>
      <c r="Q16" s="27"/>
      <c r="R16" s="19"/>
      <c r="S16" s="19"/>
      <c r="T16" s="19"/>
    </row>
    <row r="17" customFormat="false" ht="16.2" hidden="false" customHeight="false" outlineLevel="0" collapsed="false">
      <c r="B17" s="28"/>
      <c r="C17" s="29"/>
      <c r="D17" s="29"/>
      <c r="E17" s="29"/>
      <c r="F17" s="29"/>
      <c r="G17" s="29"/>
      <c r="H17" s="30"/>
      <c r="I17" s="16"/>
      <c r="J17" s="16"/>
      <c r="K17" s="25"/>
      <c r="L17" s="31"/>
      <c r="M17" s="31"/>
      <c r="N17" s="16"/>
      <c r="O17" s="25"/>
      <c r="P17" s="32"/>
      <c r="Q17" s="32"/>
      <c r="R17" s="19"/>
      <c r="S17" s="19"/>
      <c r="T17" s="19"/>
    </row>
    <row r="18" customFormat="false" ht="15.6" hidden="false" customHeight="false" outlineLevel="0" collapsed="false">
      <c r="B18" s="33"/>
      <c r="C18" s="34"/>
      <c r="D18" s="34"/>
      <c r="E18" s="34"/>
      <c r="F18" s="34"/>
      <c r="G18" s="34"/>
      <c r="H18" s="35"/>
      <c r="I18" s="16"/>
      <c r="J18" s="16"/>
      <c r="K18" s="25"/>
      <c r="L18" s="31"/>
      <c r="M18" s="31"/>
      <c r="N18" s="16"/>
      <c r="O18" s="25"/>
      <c r="P18" s="32"/>
      <c r="Q18" s="32"/>
      <c r="R18" s="19"/>
      <c r="S18" s="19"/>
      <c r="T18" s="19"/>
    </row>
    <row r="19" customFormat="false" ht="15.6" hidden="false" customHeight="false" outlineLevel="0" collapsed="false">
      <c r="B19" s="36" t="s">
        <v>14</v>
      </c>
      <c r="C19" s="36"/>
      <c r="D19" s="36"/>
      <c r="E19" s="36"/>
      <c r="F19" s="36"/>
      <c r="G19" s="37"/>
      <c r="H19" s="37"/>
      <c r="I19" s="16"/>
      <c r="J19" s="16"/>
      <c r="K19" s="25"/>
      <c r="L19" s="31"/>
      <c r="M19" s="31"/>
      <c r="N19" s="16"/>
      <c r="O19" s="25"/>
      <c r="P19" s="32"/>
      <c r="Q19" s="32"/>
      <c r="R19" s="19"/>
      <c r="S19" s="19"/>
      <c r="T19" s="19"/>
    </row>
    <row r="20" customFormat="false" ht="15.6" hidden="false" customHeight="false" outlineLevel="0" collapsed="false">
      <c r="B20" s="38"/>
      <c r="C20" s="39"/>
      <c r="D20" s="39"/>
      <c r="E20" s="39"/>
      <c r="F20" s="39"/>
      <c r="G20" s="39"/>
      <c r="H20" s="40"/>
      <c r="I20" s="16"/>
      <c r="J20" s="16"/>
      <c r="K20" s="25"/>
      <c r="L20" s="31"/>
      <c r="M20" s="31"/>
      <c r="N20" s="16"/>
      <c r="O20" s="25"/>
      <c r="P20" s="32"/>
      <c r="Q20" s="32"/>
      <c r="R20" s="19"/>
      <c r="S20" s="19"/>
      <c r="T20" s="19"/>
    </row>
    <row r="21" customFormat="false" ht="16.2" hidden="false" customHeight="false" outlineLevel="0" collapsed="false">
      <c r="B21" s="41" t="s">
        <v>15</v>
      </c>
      <c r="C21" s="41"/>
      <c r="D21" s="41"/>
      <c r="E21" s="41"/>
      <c r="F21" s="41"/>
      <c r="G21" s="42"/>
      <c r="H21" s="43"/>
      <c r="I21" s="16"/>
      <c r="J21" s="16"/>
      <c r="K21" s="25"/>
      <c r="L21" s="31"/>
      <c r="M21" s="31"/>
      <c r="N21" s="16"/>
      <c r="O21" s="25"/>
      <c r="P21" s="32"/>
      <c r="Q21" s="32"/>
      <c r="R21" s="19"/>
      <c r="S21" s="19"/>
      <c r="T21" s="19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13"/>
      <c r="O22" s="13"/>
      <c r="P22" s="13"/>
      <c r="Q22" s="13"/>
    </row>
    <row r="23" customFormat="false" ht="28.2" hidden="false" customHeight="false" outlineLevel="0" collapsed="false">
      <c r="D23" s="46" t="s">
        <v>16</v>
      </c>
      <c r="E23" s="46"/>
      <c r="F23" s="46"/>
      <c r="G23" s="47"/>
      <c r="H23" s="47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7.4" hidden="false" customHeight="false" outlineLevel="0" collapsed="false">
      <c r="A25" s="4" t="s">
        <v>17</v>
      </c>
      <c r="B25" s="5" t="s">
        <v>18</v>
      </c>
      <c r="C25" s="5"/>
      <c r="D25" s="5"/>
      <c r="E25" s="5"/>
      <c r="F25" s="48"/>
    </row>
    <row r="27" customFormat="false" ht="13.2" hidden="false" customHeight="false" outlineLevel="0" collapsed="false">
      <c r="B27" s="49" t="s">
        <v>19</v>
      </c>
    </row>
    <row r="29" customFormat="false" ht="17.4" hidden="false" customHeight="false" outlineLevel="0" collapsed="false">
      <c r="A29" s="4" t="s">
        <v>20</v>
      </c>
      <c r="B29" s="5" t="s">
        <v>21</v>
      </c>
      <c r="C29" s="5"/>
      <c r="D29" s="5"/>
      <c r="E29" s="5"/>
      <c r="F29" s="48"/>
    </row>
    <row r="31" customFormat="false" ht="13.2" hidden="false" customHeight="false" outlineLevel="0" collapsed="false">
      <c r="B31" s="49" t="s">
        <v>19</v>
      </c>
    </row>
    <row r="33" customFormat="false" ht="17.4" hidden="false" customHeight="false" outlineLevel="0" collapsed="false">
      <c r="A33" s="4" t="s">
        <v>22</v>
      </c>
      <c r="B33" s="5" t="s">
        <v>23</v>
      </c>
    </row>
    <row r="35" customFormat="false" ht="13.2" hidden="false" customHeight="false" outlineLevel="0" collapsed="false">
      <c r="B35" s="49" t="s">
        <v>24</v>
      </c>
    </row>
    <row r="36" customFormat="false" ht="13.2" hidden="false" customHeight="false" outlineLevel="0" collapsed="false">
      <c r="B36" s="49" t="s">
        <v>25</v>
      </c>
    </row>
    <row r="45" customFormat="false" ht="13.2" hidden="false" customHeight="false" outlineLevel="0" collapsed="false">
      <c r="E45" s="50" t="s">
        <v>26</v>
      </c>
      <c r="F45" s="50"/>
      <c r="G45" s="50" t="s">
        <v>27</v>
      </c>
      <c r="H45" s="50"/>
      <c r="I45" s="50"/>
      <c r="J45" s="50"/>
      <c r="K45" s="50"/>
      <c r="L45" s="51"/>
      <c r="M45" s="51"/>
      <c r="N45" s="51"/>
      <c r="O45" s="51"/>
      <c r="P45" s="51"/>
    </row>
    <row r="46" customFormat="false" ht="13.2" hidden="false" customHeight="false" outlineLevel="0" collapsed="false">
      <c r="E46" s="50" t="s">
        <v>28</v>
      </c>
      <c r="F46" s="50"/>
    </row>
    <row r="48" customFormat="false" ht="13.8" hidden="false" customHeight="false" outlineLevel="0" collapsed="false"/>
    <row r="49" customFormat="false" ht="28.2" hidden="false" customHeight="false" outlineLevel="0" collapsed="false">
      <c r="A49" s="52" t="s">
        <v>2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  <c r="O49" s="53"/>
      <c r="P49" s="53"/>
      <c r="Q49" s="1"/>
    </row>
    <row r="50" customFormat="false" ht="30.6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5"/>
      <c r="O50" s="55"/>
      <c r="P50" s="55"/>
      <c r="Q50" s="1"/>
    </row>
    <row r="51" customFormat="false" ht="13.2" hidden="false" customHeight="false" outlineLevel="0" collapsed="false">
      <c r="N51" s="1"/>
      <c r="O51" s="1"/>
      <c r="P51" s="1"/>
      <c r="Q51" s="1"/>
    </row>
    <row r="52" s="56" customFormat="true" ht="28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7" customFormat="false" ht="13.2" hidden="false" customHeight="false" outlineLevel="0" collapsed="false">
      <c r="B57" s="57"/>
    </row>
  </sheetData>
  <mergeCells count="35">
    <mergeCell ref="D1:H1"/>
    <mergeCell ref="C12:H12"/>
    <mergeCell ref="B14:D14"/>
    <mergeCell ref="E14:F14"/>
    <mergeCell ref="G14:H14"/>
    <mergeCell ref="L14:M14"/>
    <mergeCell ref="P14:Q14"/>
    <mergeCell ref="B15:D15"/>
    <mergeCell ref="E15:F15"/>
    <mergeCell ref="G15:H15"/>
    <mergeCell ref="L15:M15"/>
    <mergeCell ref="P15:Q15"/>
    <mergeCell ref="B16:F16"/>
    <mergeCell ref="G16:H16"/>
    <mergeCell ref="L16:M16"/>
    <mergeCell ref="P16:Q16"/>
    <mergeCell ref="L17:M17"/>
    <mergeCell ref="P17:Q17"/>
    <mergeCell ref="L18:M18"/>
    <mergeCell ref="P18:Q18"/>
    <mergeCell ref="B19:F19"/>
    <mergeCell ref="G19:H19"/>
    <mergeCell ref="L19:M19"/>
    <mergeCell ref="P19:Q19"/>
    <mergeCell ref="L20:M20"/>
    <mergeCell ref="P20:Q20"/>
    <mergeCell ref="B21:F21"/>
    <mergeCell ref="L21:M21"/>
    <mergeCell ref="P21:Q21"/>
    <mergeCell ref="D23:F23"/>
    <mergeCell ref="E45:F45"/>
    <mergeCell ref="G45:K45"/>
    <mergeCell ref="E46:F46"/>
    <mergeCell ref="A49:M49"/>
    <mergeCell ref="A50:M50"/>
  </mergeCells>
  <dataValidations count="1">
    <dataValidation allowBlank="true" error="You need to provide your local number." errorStyle="stop" errorTitle="Local Number 2nd" operator="notEqual" promptTitle="Local number" showDropDown="false" showErrorMessage="true" showInputMessage="false" sqref="I3 I6:I7" type="whole">
      <formula1>0</formula1>
      <formula2>0</formula2>
    </dataValidation>
  </dataValidations>
  <hyperlinks>
    <hyperlink ref="A50" r:id="rId1" display="or email us at : ledger@cupe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4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30"/>
      <c r="I36" s="131"/>
      <c r="J36" s="132"/>
      <c r="K36" s="133"/>
      <c r="L36" s="133"/>
      <c r="M36" s="133"/>
      <c r="N36" s="133"/>
      <c r="O36" s="133"/>
      <c r="P36" s="133"/>
      <c r="Q36" s="133"/>
      <c r="R36" s="133"/>
      <c r="S36" s="133"/>
      <c r="T36" s="134"/>
      <c r="U36" s="134"/>
      <c r="V36" s="131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321" t="str">
        <f aca="false">Jan!F51</f>
        <v>TOTAL INCOME:</v>
      </c>
      <c r="G51" s="321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336" t="str">
        <f aca="false">C2</f>
        <v>October</v>
      </c>
      <c r="K53" s="336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October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Sept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October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322" t="str">
        <f aca="false">H3</f>
        <v>Dues</v>
      </c>
      <c r="F58" s="322"/>
      <c r="G58" s="322"/>
      <c r="H58" s="204" t="n">
        <f aca="false">H50</f>
        <v>0</v>
      </c>
      <c r="I58" s="204"/>
      <c r="J58" s="205" t="n">
        <f aca="false">H58+Sept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323" t="str">
        <f aca="false">I3</f>
        <v>Other</v>
      </c>
      <c r="F59" s="323"/>
      <c r="G59" s="323"/>
      <c r="H59" s="210" t="n">
        <f aca="false">I50</f>
        <v>0</v>
      </c>
      <c r="I59" s="210"/>
      <c r="J59" s="211" t="n">
        <f aca="false">H59+Sept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24" t="str">
        <f aca="false">Jan!E60</f>
        <v>Total Income:</v>
      </c>
      <c r="F60" s="324"/>
      <c r="G60" s="324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196" t="str">
        <f aca="false">Jan!E61</f>
        <v>EXPENSES</v>
      </c>
      <c r="F61" s="196"/>
      <c r="G61" s="196"/>
      <c r="H61" s="215" t="str">
        <f aca="false">C2</f>
        <v>October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322" t="str">
        <f aca="false">J3</f>
        <v>CUPE Per Capita</v>
      </c>
      <c r="F62" s="322"/>
      <c r="G62" s="322"/>
      <c r="H62" s="204" t="n">
        <f aca="false">J50</f>
        <v>0</v>
      </c>
      <c r="I62" s="204"/>
      <c r="J62" s="205" t="n">
        <f aca="false">H62+Sept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25" t="str">
        <f aca="false">K3</f>
        <v>Affiliation Fees</v>
      </c>
      <c r="F63" s="325"/>
      <c r="G63" s="325"/>
      <c r="H63" s="218" t="n">
        <f aca="false">K50</f>
        <v>0</v>
      </c>
      <c r="I63" s="218"/>
      <c r="J63" s="219" t="n">
        <f aca="false">H63+Sept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25" t="str">
        <f aca="false">L3</f>
        <v>Salaries</v>
      </c>
      <c r="F64" s="325"/>
      <c r="G64" s="325"/>
      <c r="H64" s="218" t="n">
        <f aca="false">L50</f>
        <v>0</v>
      </c>
      <c r="I64" s="218"/>
      <c r="J64" s="219" t="n">
        <f aca="false">H64+Sept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25" t="str">
        <f aca="false">M3</f>
        <v>Operating Expenses</v>
      </c>
      <c r="F65" s="325"/>
      <c r="G65" s="325"/>
      <c r="H65" s="218" t="n">
        <f aca="false">M50</f>
        <v>0</v>
      </c>
      <c r="I65" s="218"/>
      <c r="J65" s="219" t="n">
        <f aca="false">H65+Sept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25" t="str">
        <f aca="false">N3</f>
        <v>Special Purchases</v>
      </c>
      <c r="F66" s="325"/>
      <c r="G66" s="325"/>
      <c r="H66" s="218" t="n">
        <f aca="false">N50</f>
        <v>0</v>
      </c>
      <c r="I66" s="218"/>
      <c r="J66" s="219" t="n">
        <f aca="false">H66+Sept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25" t="str">
        <f aca="false">O3</f>
        <v>Executive Expenses</v>
      </c>
      <c r="F67" s="325"/>
      <c r="G67" s="325"/>
      <c r="H67" s="218" t="n">
        <f aca="false">O50</f>
        <v>0</v>
      </c>
      <c r="I67" s="218"/>
      <c r="J67" s="219" t="n">
        <f aca="false">H67+Sept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25" t="str">
        <f aca="false">P3</f>
        <v>Bargaining Expenses</v>
      </c>
      <c r="F68" s="325"/>
      <c r="G68" s="325"/>
      <c r="H68" s="218" t="n">
        <f aca="false">P50</f>
        <v>0</v>
      </c>
      <c r="I68" s="218"/>
      <c r="J68" s="219" t="n">
        <f aca="false">H68+Sept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25" t="str">
        <f aca="false">Q3</f>
        <v>Grievances/ Arbitration</v>
      </c>
      <c r="F69" s="325"/>
      <c r="G69" s="325"/>
      <c r="H69" s="218" t="n">
        <f aca="false">Q50</f>
        <v>0</v>
      </c>
      <c r="I69" s="218"/>
      <c r="J69" s="219" t="n">
        <f aca="false">H69+Sept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25" t="str">
        <f aca="false">R3</f>
        <v>Committee Expenses</v>
      </c>
      <c r="F70" s="325"/>
      <c r="G70" s="325"/>
      <c r="H70" s="218" t="n">
        <f aca="false">R50</f>
        <v>0</v>
      </c>
      <c r="I70" s="218"/>
      <c r="J70" s="219" t="n">
        <f aca="false">H70+Sept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25" t="str">
        <f aca="false">S3</f>
        <v>Conventions/ Conferences</v>
      </c>
      <c r="F71" s="325"/>
      <c r="G71" s="325"/>
      <c r="H71" s="218" t="n">
        <f aca="false">S50</f>
        <v>0</v>
      </c>
      <c r="I71" s="218"/>
      <c r="J71" s="219" t="n">
        <f aca="false">H71+Sept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25" t="s">
        <v>84</v>
      </c>
      <c r="F72" s="325"/>
      <c r="G72" s="325"/>
      <c r="H72" s="218" t="n">
        <f aca="false">T50</f>
        <v>0</v>
      </c>
      <c r="I72" s="218"/>
      <c r="J72" s="219" t="n">
        <f aca="false">H72+Sept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25" t="s">
        <v>92</v>
      </c>
      <c r="F73" s="325"/>
      <c r="G73" s="325"/>
      <c r="H73" s="218" t="n">
        <f aca="false">U50</f>
        <v>0</v>
      </c>
      <c r="I73" s="218"/>
      <c r="J73" s="219" t="n">
        <f aca="false">H73+Sept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323" t="s">
        <v>41</v>
      </c>
      <c r="F74" s="323"/>
      <c r="G74" s="323"/>
      <c r="H74" s="210" t="n">
        <f aca="false">V50</f>
        <v>0</v>
      </c>
      <c r="I74" s="210"/>
      <c r="J74" s="211" t="n">
        <f aca="false">H74+Sept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26" t="str">
        <f aca="false">Jan!E75</f>
        <v>Total Expenses:</v>
      </c>
      <c r="F75" s="326"/>
      <c r="G75" s="326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27" t="str">
        <f aca="false">Jan!E76</f>
        <v>Surplus (Deficit) for the Period:</v>
      </c>
      <c r="F76" s="327"/>
      <c r="G76" s="327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+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+F88+I88</f>
        <v>0</v>
      </c>
      <c r="L88" s="261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+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+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+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+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A99" s="172"/>
      <c r="B99" s="16"/>
      <c r="C99" s="16"/>
      <c r="D99" s="16"/>
      <c r="E99" s="16"/>
      <c r="F99" s="16"/>
      <c r="G99" s="16"/>
      <c r="H99" s="16"/>
      <c r="I99" s="317"/>
      <c r="J99" s="16"/>
      <c r="K99" s="16"/>
      <c r="L99" s="16"/>
      <c r="M99" s="39"/>
      <c r="N99" s="39"/>
      <c r="O99" s="39"/>
      <c r="P99" s="39"/>
    </row>
    <row r="100" customFormat="false" ht="13.2" hidden="false" customHeight="false" outlineLevel="0" collapsed="false">
      <c r="A100" s="172"/>
      <c r="B100" s="16"/>
      <c r="C100" s="16"/>
      <c r="D100" s="16"/>
      <c r="E100" s="16"/>
      <c r="F100" s="16"/>
      <c r="G100" s="16"/>
      <c r="H100" s="16"/>
      <c r="I100" s="317"/>
      <c r="J100" s="317"/>
      <c r="K100" s="16"/>
      <c r="L100" s="16"/>
      <c r="M100" s="39"/>
      <c r="N100" s="39"/>
      <c r="O100" s="39"/>
      <c r="P100" s="39"/>
    </row>
    <row r="101" customFormat="false" ht="15.6" hidden="false" customHeight="false" outlineLevel="0" collapsed="false">
      <c r="A101" s="172"/>
      <c r="B101" s="16"/>
      <c r="C101" s="16"/>
      <c r="D101" s="16"/>
      <c r="E101" s="16"/>
      <c r="F101" s="16"/>
      <c r="G101" s="16"/>
      <c r="H101" s="16"/>
      <c r="I101" s="16"/>
      <c r="J101" s="317"/>
      <c r="K101" s="16"/>
      <c r="L101" s="16"/>
      <c r="M101" s="271"/>
      <c r="N101" s="271"/>
      <c r="O101" s="271"/>
      <c r="P101" s="39"/>
    </row>
    <row r="102" customFormat="false" ht="15.6" hidden="false" customHeight="false" outlineLevel="0" collapsed="false">
      <c r="A102" s="172"/>
      <c r="B102" s="16"/>
      <c r="C102" s="16"/>
      <c r="D102" s="16"/>
      <c r="E102" s="16"/>
      <c r="F102" s="16"/>
      <c r="G102" s="16"/>
      <c r="H102" s="16"/>
      <c r="I102" s="334"/>
      <c r="J102" s="317"/>
      <c r="K102" s="16"/>
      <c r="L102" s="16"/>
      <c r="M102" s="39"/>
      <c r="N102" s="39"/>
      <c r="O102" s="39"/>
      <c r="P102" s="39"/>
    </row>
    <row r="103" customFormat="false" ht="15.6" hidden="false" customHeight="false" outlineLevel="0" collapsed="false">
      <c r="A103" s="172"/>
      <c r="B103" s="16"/>
      <c r="C103" s="16"/>
      <c r="D103" s="16"/>
      <c r="E103" s="16"/>
      <c r="F103" s="16"/>
      <c r="G103" s="16"/>
      <c r="H103" s="16"/>
      <c r="I103" s="335"/>
      <c r="J103" s="16"/>
      <c r="K103" s="16"/>
      <c r="L103" s="16"/>
    </row>
    <row r="104" customFormat="false" ht="15.6" hidden="false" customHeight="false" outlineLevel="0" collapsed="false">
      <c r="A104" s="172"/>
      <c r="B104" s="16"/>
      <c r="C104" s="16"/>
      <c r="D104" s="16"/>
      <c r="E104" s="16"/>
      <c r="F104" s="16"/>
      <c r="G104" s="16"/>
      <c r="H104" s="16"/>
      <c r="I104" s="334"/>
      <c r="J104" s="16"/>
      <c r="K104" s="16"/>
      <c r="L104" s="16"/>
    </row>
    <row r="105" customFormat="false" ht="13.2" hidden="false" customHeight="false" outlineLevel="0" collapsed="false">
      <c r="A105" s="17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A106" s="172"/>
      <c r="B106" s="16"/>
      <c r="C106" s="16"/>
      <c r="D106" s="16"/>
      <c r="E106" s="16"/>
      <c r="F106" s="16"/>
      <c r="G106" s="16"/>
      <c r="H106" s="16"/>
      <c r="I106" s="317"/>
      <c r="J106" s="16"/>
      <c r="K106" s="16"/>
      <c r="L106" s="16"/>
    </row>
    <row r="107" customFormat="false" ht="13.2" hidden="false" customHeight="false" outlineLevel="0" collapsed="false">
      <c r="A107" s="172"/>
      <c r="B107" s="16"/>
      <c r="C107" s="16"/>
      <c r="D107" s="16"/>
      <c r="E107" s="16"/>
      <c r="F107" s="16"/>
      <c r="G107" s="16"/>
      <c r="H107" s="16"/>
      <c r="I107" s="317"/>
      <c r="J107" s="16"/>
      <c r="K107" s="16"/>
      <c r="L107" s="16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5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9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66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337"/>
      <c r="B1" s="337"/>
      <c r="C1" s="337"/>
      <c r="D1" s="337"/>
      <c r="E1" s="337"/>
      <c r="F1" s="337"/>
      <c r="G1" s="337"/>
      <c r="H1" s="338" t="s">
        <v>69</v>
      </c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5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321" t="str">
        <f aca="false">Jan!F51</f>
        <v>TOTAL INCOME:</v>
      </c>
      <c r="G51" s="321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November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November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Oct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November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322" t="str">
        <f aca="false">H3</f>
        <v>Dues</v>
      </c>
      <c r="F58" s="322"/>
      <c r="G58" s="322"/>
      <c r="H58" s="204" t="n">
        <f aca="false">H50</f>
        <v>0</v>
      </c>
      <c r="I58" s="204"/>
      <c r="J58" s="205" t="n">
        <f aca="false">H58+Oct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323" t="str">
        <f aca="false">I3</f>
        <v>Other</v>
      </c>
      <c r="F59" s="323"/>
      <c r="G59" s="323"/>
      <c r="H59" s="210" t="n">
        <f aca="false">I50</f>
        <v>0</v>
      </c>
      <c r="I59" s="210"/>
      <c r="J59" s="211" t="n">
        <f aca="false">H59+Oct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24" t="str">
        <f aca="false">Jan!E60</f>
        <v>Total Income:</v>
      </c>
      <c r="F60" s="324"/>
      <c r="G60" s="324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196" t="str">
        <f aca="false">Jan!E61</f>
        <v>EXPENSES</v>
      </c>
      <c r="F61" s="196"/>
      <c r="G61" s="196"/>
      <c r="H61" s="215" t="str">
        <f aca="false">C2</f>
        <v>November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322" t="str">
        <f aca="false">J3</f>
        <v>CUPE Per Capita</v>
      </c>
      <c r="F62" s="322"/>
      <c r="G62" s="322"/>
      <c r="H62" s="204" t="n">
        <f aca="false">J50</f>
        <v>0</v>
      </c>
      <c r="I62" s="204"/>
      <c r="J62" s="205" t="n">
        <f aca="false">H62+Oct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25" t="str">
        <f aca="false">K3</f>
        <v>Affiliation Fees</v>
      </c>
      <c r="F63" s="325"/>
      <c r="G63" s="325"/>
      <c r="H63" s="218" t="n">
        <f aca="false">K50</f>
        <v>0</v>
      </c>
      <c r="I63" s="218"/>
      <c r="J63" s="219" t="n">
        <f aca="false">H63+Oct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25" t="str">
        <f aca="false">L3</f>
        <v>Salaries</v>
      </c>
      <c r="F64" s="325"/>
      <c r="G64" s="325"/>
      <c r="H64" s="218" t="n">
        <f aca="false">L50</f>
        <v>0</v>
      </c>
      <c r="I64" s="218"/>
      <c r="J64" s="219" t="n">
        <f aca="false">H64+Oct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25" t="str">
        <f aca="false">M3</f>
        <v>Operating Expenses</v>
      </c>
      <c r="F65" s="325"/>
      <c r="G65" s="325"/>
      <c r="H65" s="218" t="n">
        <f aca="false">M50</f>
        <v>0</v>
      </c>
      <c r="I65" s="218"/>
      <c r="J65" s="219" t="n">
        <f aca="false">H65+Oct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25" t="str">
        <f aca="false">N3</f>
        <v>Special Purchases</v>
      </c>
      <c r="F66" s="325"/>
      <c r="G66" s="325"/>
      <c r="H66" s="218" t="n">
        <f aca="false">N50</f>
        <v>0</v>
      </c>
      <c r="I66" s="218"/>
      <c r="J66" s="219" t="n">
        <f aca="false">H66+Oct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25" t="str">
        <f aca="false">O3</f>
        <v>Executive Expenses</v>
      </c>
      <c r="F67" s="325"/>
      <c r="G67" s="325"/>
      <c r="H67" s="218" t="n">
        <f aca="false">O50</f>
        <v>0</v>
      </c>
      <c r="I67" s="218"/>
      <c r="J67" s="219" t="n">
        <f aca="false">H67+Oct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25" t="str">
        <f aca="false">P3</f>
        <v>Bargaining Expenses</v>
      </c>
      <c r="F68" s="325"/>
      <c r="G68" s="325"/>
      <c r="H68" s="218" t="n">
        <f aca="false">P50</f>
        <v>0</v>
      </c>
      <c r="I68" s="218"/>
      <c r="J68" s="219" t="n">
        <f aca="false">H68+Oct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25" t="str">
        <f aca="false">Q3</f>
        <v>Grievances/ Arbitration</v>
      </c>
      <c r="F69" s="325"/>
      <c r="G69" s="325"/>
      <c r="H69" s="218" t="n">
        <f aca="false">Q50</f>
        <v>0</v>
      </c>
      <c r="I69" s="218"/>
      <c r="J69" s="219" t="n">
        <f aca="false">H69+Oct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25" t="str">
        <f aca="false">R3</f>
        <v>Committee Expenses</v>
      </c>
      <c r="F70" s="325"/>
      <c r="G70" s="325"/>
      <c r="H70" s="218" t="n">
        <f aca="false">R50</f>
        <v>0</v>
      </c>
      <c r="I70" s="218"/>
      <c r="J70" s="219" t="n">
        <f aca="false">H70+Oct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25" t="str">
        <f aca="false">S3</f>
        <v>Conventions/ Conferences</v>
      </c>
      <c r="F71" s="325"/>
      <c r="G71" s="325"/>
      <c r="H71" s="218" t="n">
        <f aca="false">S50</f>
        <v>0</v>
      </c>
      <c r="I71" s="218"/>
      <c r="J71" s="219" t="n">
        <f aca="false">H71+Oct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25" t="s">
        <v>84</v>
      </c>
      <c r="F72" s="325"/>
      <c r="G72" s="325"/>
      <c r="H72" s="218" t="n">
        <f aca="false">T50</f>
        <v>0</v>
      </c>
      <c r="I72" s="218"/>
      <c r="J72" s="219" t="n">
        <f aca="false">H72+Oct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25" t="s">
        <v>92</v>
      </c>
      <c r="F73" s="325"/>
      <c r="G73" s="325"/>
      <c r="H73" s="218" t="n">
        <f aca="false">U50</f>
        <v>0</v>
      </c>
      <c r="I73" s="218"/>
      <c r="J73" s="219" t="n">
        <f aca="false">H73+Oct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323" t="s">
        <v>41</v>
      </c>
      <c r="F74" s="323"/>
      <c r="G74" s="323"/>
      <c r="H74" s="210" t="n">
        <f aca="false">V50</f>
        <v>0</v>
      </c>
      <c r="I74" s="210"/>
      <c r="J74" s="211" t="n">
        <f aca="false">H74+Oct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26" t="str">
        <f aca="false">Jan!E75</f>
        <v>Total Expenses:</v>
      </c>
      <c r="F75" s="326"/>
      <c r="G75" s="326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27" t="str">
        <f aca="false">Jan!E76</f>
        <v>Surplus (Deficit) for the Period:</v>
      </c>
      <c r="F76" s="327"/>
      <c r="G76" s="327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61" t="n">
        <f aca="false">F86+I86</f>
        <v>0</v>
      </c>
      <c r="L86" s="261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113" t="n">
        <f aca="false">F88+I88</f>
        <v>0</v>
      </c>
      <c r="L88" s="113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I90+F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A99" s="172"/>
      <c r="B99" s="16"/>
      <c r="C99" s="16"/>
      <c r="D99" s="16"/>
      <c r="E99" s="16"/>
      <c r="F99" s="16"/>
      <c r="G99" s="16"/>
      <c r="H99" s="16"/>
      <c r="I99" s="317"/>
      <c r="J99" s="16"/>
      <c r="K99" s="16"/>
      <c r="L99" s="16"/>
      <c r="M99" s="39"/>
      <c r="N99" s="39"/>
      <c r="O99" s="39"/>
      <c r="P99" s="39"/>
    </row>
    <row r="100" customFormat="false" ht="13.2" hidden="false" customHeight="false" outlineLevel="0" collapsed="false">
      <c r="A100" s="172"/>
      <c r="B100" s="16"/>
      <c r="C100" s="16"/>
      <c r="D100" s="16"/>
      <c r="E100" s="16"/>
      <c r="F100" s="16"/>
      <c r="G100" s="16"/>
      <c r="H100" s="16"/>
      <c r="I100" s="317"/>
      <c r="J100" s="317"/>
      <c r="K100" s="16"/>
      <c r="L100" s="16"/>
      <c r="M100" s="39"/>
      <c r="N100" s="39"/>
      <c r="O100" s="39"/>
      <c r="P100" s="39"/>
    </row>
    <row r="101" customFormat="false" ht="15.6" hidden="false" customHeight="false" outlineLevel="0" collapsed="false">
      <c r="A101" s="172"/>
      <c r="B101" s="16"/>
      <c r="C101" s="16"/>
      <c r="D101" s="16"/>
      <c r="E101" s="16"/>
      <c r="F101" s="16"/>
      <c r="G101" s="16"/>
      <c r="H101" s="16"/>
      <c r="I101" s="16"/>
      <c r="J101" s="317"/>
      <c r="K101" s="16"/>
      <c r="L101" s="16"/>
      <c r="M101" s="271"/>
      <c r="N101" s="271"/>
      <c r="O101" s="271"/>
      <c r="P101" s="39"/>
    </row>
    <row r="102" customFormat="false" ht="15.6" hidden="false" customHeight="false" outlineLevel="0" collapsed="false">
      <c r="A102" s="172"/>
      <c r="B102" s="16"/>
      <c r="C102" s="16"/>
      <c r="D102" s="16"/>
      <c r="E102" s="16"/>
      <c r="F102" s="16"/>
      <c r="G102" s="16"/>
      <c r="H102" s="16"/>
      <c r="I102" s="334"/>
      <c r="J102" s="317"/>
      <c r="K102" s="16"/>
      <c r="L102" s="16"/>
      <c r="M102" s="39"/>
      <c r="N102" s="39"/>
      <c r="O102" s="39"/>
      <c r="P102" s="39"/>
    </row>
    <row r="103" customFormat="false" ht="15.6" hidden="false" customHeight="false" outlineLevel="0" collapsed="false">
      <c r="A103" s="172"/>
      <c r="B103" s="16"/>
      <c r="C103" s="16"/>
      <c r="D103" s="16"/>
      <c r="E103" s="16"/>
      <c r="F103" s="16"/>
      <c r="G103" s="16"/>
      <c r="H103" s="16"/>
      <c r="I103" s="335"/>
      <c r="J103" s="16"/>
      <c r="K103" s="16"/>
      <c r="L103" s="16"/>
    </row>
    <row r="104" customFormat="false" ht="15.6" hidden="false" customHeight="false" outlineLevel="0" collapsed="false">
      <c r="A104" s="172"/>
      <c r="B104" s="16"/>
      <c r="C104" s="16"/>
      <c r="D104" s="16"/>
      <c r="E104" s="16"/>
      <c r="F104" s="16"/>
      <c r="G104" s="16"/>
      <c r="H104" s="16"/>
      <c r="I104" s="334"/>
      <c r="J104" s="16"/>
      <c r="K104" s="16"/>
      <c r="L104" s="16"/>
    </row>
    <row r="105" customFormat="false" ht="13.2" hidden="false" customHeight="false" outlineLevel="0" collapsed="false">
      <c r="A105" s="17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39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6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33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2.5" hidden="false" customHeight="true" outlineLevel="0" collapsed="false">
      <c r="A4" s="340"/>
      <c r="B4" s="341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2.5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2.5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2.5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2.5" hidden="false" customHeight="true" outlineLevel="0" collapsed="false">
      <c r="A10" s="119"/>
      <c r="B10" s="342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2.5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2.5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2.5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2.5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2.5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2.5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2.5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2.5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2.5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2.5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2.5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321" t="str">
        <f aca="false">Jan!F51</f>
        <v>TOTAL INCOME:</v>
      </c>
      <c r="G51" s="321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December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December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Nov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December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322" t="str">
        <f aca="false">H3</f>
        <v>Dues</v>
      </c>
      <c r="F58" s="322"/>
      <c r="G58" s="322"/>
      <c r="H58" s="204" t="n">
        <f aca="false">H50</f>
        <v>0</v>
      </c>
      <c r="I58" s="204"/>
      <c r="J58" s="205" t="n">
        <f aca="false">H58+Nov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323" t="str">
        <f aca="false">I3</f>
        <v>Other</v>
      </c>
      <c r="F59" s="323"/>
      <c r="G59" s="323"/>
      <c r="H59" s="210" t="n">
        <f aca="false">I50</f>
        <v>0</v>
      </c>
      <c r="I59" s="210"/>
      <c r="J59" s="211" t="n">
        <f aca="false">H59+Nov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24" t="str">
        <f aca="false">Jan!E60</f>
        <v>Total Income:</v>
      </c>
      <c r="F60" s="324"/>
      <c r="G60" s="324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196" t="str">
        <f aca="false">Jan!E61</f>
        <v>EXPENSES</v>
      </c>
      <c r="F61" s="196"/>
      <c r="G61" s="196"/>
      <c r="H61" s="215" t="str">
        <f aca="false">C2</f>
        <v>December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322" t="str">
        <f aca="false">J3</f>
        <v>CUPE Per Capita</v>
      </c>
      <c r="F62" s="322"/>
      <c r="G62" s="322"/>
      <c r="H62" s="204" t="n">
        <f aca="false">J50</f>
        <v>0</v>
      </c>
      <c r="I62" s="204"/>
      <c r="J62" s="205" t="n">
        <f aca="false">H62+Nov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25" t="str">
        <f aca="false">K3</f>
        <v>Affiliation Fees</v>
      </c>
      <c r="F63" s="325"/>
      <c r="G63" s="325"/>
      <c r="H63" s="218" t="n">
        <f aca="false">K50</f>
        <v>0</v>
      </c>
      <c r="I63" s="218"/>
      <c r="J63" s="219" t="n">
        <f aca="false">H63+Nov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25" t="str">
        <f aca="false">L3</f>
        <v>Salaries</v>
      </c>
      <c r="F64" s="325"/>
      <c r="G64" s="325"/>
      <c r="H64" s="218" t="n">
        <f aca="false">L50</f>
        <v>0</v>
      </c>
      <c r="I64" s="218"/>
      <c r="J64" s="219" t="n">
        <f aca="false">H64+Nov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25" t="str">
        <f aca="false">M3</f>
        <v>Operating Expenses</v>
      </c>
      <c r="F65" s="325"/>
      <c r="G65" s="325"/>
      <c r="H65" s="218" t="n">
        <f aca="false">M50</f>
        <v>0</v>
      </c>
      <c r="I65" s="218"/>
      <c r="J65" s="219" t="n">
        <f aca="false">H65+Nov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25" t="str">
        <f aca="false">N3</f>
        <v>Special Purchases</v>
      </c>
      <c r="F66" s="325"/>
      <c r="G66" s="325"/>
      <c r="H66" s="218" t="n">
        <f aca="false">N50</f>
        <v>0</v>
      </c>
      <c r="I66" s="218"/>
      <c r="J66" s="219" t="n">
        <f aca="false">H66+Nov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25" t="str">
        <f aca="false">O3</f>
        <v>Executive Expenses</v>
      </c>
      <c r="F67" s="325"/>
      <c r="G67" s="325"/>
      <c r="H67" s="218" t="n">
        <f aca="false">O50</f>
        <v>0</v>
      </c>
      <c r="I67" s="218"/>
      <c r="J67" s="219" t="n">
        <f aca="false">H67+Nov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25" t="str">
        <f aca="false">P3</f>
        <v>Bargaining Expenses</v>
      </c>
      <c r="F68" s="325"/>
      <c r="G68" s="325"/>
      <c r="H68" s="218" t="n">
        <f aca="false">P50</f>
        <v>0</v>
      </c>
      <c r="I68" s="218"/>
      <c r="J68" s="219" t="n">
        <f aca="false">H68+Nov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25" t="str">
        <f aca="false">Q3</f>
        <v>Grievances/ Arbitration</v>
      </c>
      <c r="F69" s="325"/>
      <c r="G69" s="325"/>
      <c r="H69" s="218" t="n">
        <f aca="false">Q50</f>
        <v>0</v>
      </c>
      <c r="I69" s="218"/>
      <c r="J69" s="219" t="n">
        <f aca="false">H69+Nov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25" t="str">
        <f aca="false">R3</f>
        <v>Committee Expenses</v>
      </c>
      <c r="F70" s="325"/>
      <c r="G70" s="325"/>
      <c r="H70" s="218" t="n">
        <f aca="false">R50</f>
        <v>0</v>
      </c>
      <c r="I70" s="218"/>
      <c r="J70" s="219" t="n">
        <f aca="false">H70+Nov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25" t="str">
        <f aca="false">S3</f>
        <v>Conventions/ Conferences</v>
      </c>
      <c r="F71" s="325"/>
      <c r="G71" s="325"/>
      <c r="H71" s="218" t="n">
        <f aca="false">S50</f>
        <v>0</v>
      </c>
      <c r="I71" s="218"/>
      <c r="J71" s="219" t="n">
        <f aca="false">H71+Nov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25" t="s">
        <v>84</v>
      </c>
      <c r="F72" s="325"/>
      <c r="G72" s="325"/>
      <c r="H72" s="218" t="n">
        <f aca="false">T50</f>
        <v>0</v>
      </c>
      <c r="I72" s="218"/>
      <c r="J72" s="219" t="n">
        <f aca="false">H72+Nov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25" t="s">
        <v>92</v>
      </c>
      <c r="F73" s="325"/>
      <c r="G73" s="325"/>
      <c r="H73" s="218" t="n">
        <f aca="false">U50</f>
        <v>0</v>
      </c>
      <c r="I73" s="218"/>
      <c r="J73" s="219" t="n">
        <f aca="false">H73+Nov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323" t="s">
        <v>41</v>
      </c>
      <c r="F74" s="323"/>
      <c r="G74" s="323"/>
      <c r="H74" s="210" t="n">
        <f aca="false">V50</f>
        <v>0</v>
      </c>
      <c r="I74" s="210"/>
      <c r="J74" s="211" t="n">
        <f aca="false">H74+Nov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26" t="str">
        <f aca="false">Jan!E75</f>
        <v>Total Expenses:</v>
      </c>
      <c r="F75" s="326"/>
      <c r="G75" s="326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27" t="str">
        <f aca="false">Jan!E76</f>
        <v>Surplus (Deficit) for the Period:</v>
      </c>
      <c r="F76" s="327"/>
      <c r="G76" s="327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227" t="n">
        <f aca="false">J56+H76</f>
        <v>0</v>
      </c>
      <c r="K77" s="227"/>
      <c r="M77" s="200"/>
      <c r="N77" s="228"/>
      <c r="O77" s="207"/>
      <c r="P77" s="207"/>
      <c r="Q77" s="200"/>
      <c r="R77" s="230"/>
      <c r="S77" s="207"/>
      <c r="T77" s="207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07"/>
      <c r="P78" s="207"/>
      <c r="Q78" s="200"/>
      <c r="R78" s="230"/>
      <c r="S78" s="207"/>
      <c r="T78" s="207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07"/>
      <c r="P79" s="207"/>
      <c r="Q79" s="200"/>
      <c r="R79" s="230"/>
      <c r="S79" s="207"/>
      <c r="T79" s="207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07"/>
      <c r="P80" s="207"/>
      <c r="Q80" s="200"/>
      <c r="R80" s="230"/>
      <c r="S80" s="207"/>
      <c r="T80" s="207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07"/>
      <c r="P81" s="207"/>
      <c r="Q81" s="200"/>
      <c r="R81" s="230"/>
      <c r="S81" s="207"/>
      <c r="T81" s="207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07"/>
      <c r="P82" s="207"/>
      <c r="Q82" s="200"/>
      <c r="R82" s="230"/>
      <c r="S82" s="207"/>
      <c r="T82" s="207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07"/>
      <c r="P83" s="207"/>
      <c r="Q83" s="200"/>
      <c r="R83" s="230"/>
      <c r="S83" s="207"/>
      <c r="T83" s="207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07"/>
      <c r="P84" s="207"/>
      <c r="Q84" s="200"/>
      <c r="R84" s="230"/>
      <c r="S84" s="207"/>
      <c r="T84" s="207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07"/>
      <c r="P85" s="207"/>
      <c r="Q85" s="200"/>
      <c r="R85" s="230"/>
      <c r="S85" s="207"/>
      <c r="T85" s="207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07"/>
      <c r="P86" s="207"/>
      <c r="Q86" s="253"/>
      <c r="R86" s="254"/>
      <c r="S86" s="207"/>
      <c r="T86" s="207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343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I99" s="285"/>
      <c r="J99" s="39"/>
      <c r="M99" s="39"/>
      <c r="N99" s="39"/>
      <c r="O99" s="39"/>
      <c r="P99" s="39"/>
    </row>
    <row r="100" customFormat="false" ht="13.2" hidden="false" customHeight="false" outlineLevel="0" collapsed="false">
      <c r="I100" s="285"/>
      <c r="J100" s="285"/>
      <c r="M100" s="39"/>
      <c r="N100" s="39"/>
      <c r="O100" s="39"/>
      <c r="P100" s="39"/>
    </row>
    <row r="101" customFormat="false" ht="15.6" hidden="false" customHeight="false" outlineLevel="0" collapsed="false">
      <c r="I101" s="39"/>
      <c r="J101" s="285"/>
      <c r="M101" s="271"/>
      <c r="N101" s="271"/>
      <c r="O101" s="271"/>
      <c r="P101" s="39"/>
    </row>
    <row r="102" customFormat="false" ht="15.6" hidden="false" customHeight="false" outlineLevel="0" collapsed="false">
      <c r="I102" s="271"/>
      <c r="J102" s="285"/>
      <c r="M102" s="39"/>
      <c r="N102" s="39"/>
      <c r="O102" s="39"/>
      <c r="P102" s="39"/>
    </row>
    <row r="103" customFormat="false" ht="15.6" hidden="false" customHeight="false" outlineLevel="0" collapsed="false">
      <c r="I103" s="318"/>
      <c r="J103" s="39"/>
    </row>
    <row r="104" customFormat="false" ht="15.6" hidden="false" customHeight="false" outlineLevel="0" collapsed="false">
      <c r="I104" s="271"/>
      <c r="J104" s="39"/>
    </row>
    <row r="105" customFormat="false" ht="13.2" hidden="false" customHeight="false" outlineLevel="0" collapsed="false">
      <c r="I105" s="39"/>
      <c r="J105" s="39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39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43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66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7</v>
      </c>
      <c r="D2" s="95"/>
      <c r="E2" s="95"/>
      <c r="F2" s="344" t="s">
        <v>118</v>
      </c>
      <c r="G2" s="344"/>
      <c r="H2" s="97" t="s">
        <v>37</v>
      </c>
      <c r="I2" s="97"/>
      <c r="J2" s="98" t="s">
        <v>43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2.5" hidden="false" customHeight="true" outlineLevel="0" collapsed="false">
      <c r="A4" s="108"/>
      <c r="B4" s="109"/>
      <c r="C4" s="110"/>
      <c r="D4" s="111"/>
      <c r="E4" s="111"/>
      <c r="F4" s="345" t="n">
        <f aca="false">SUM(H4:I4)</f>
        <v>0</v>
      </c>
      <c r="G4" s="261" t="n">
        <f aca="false">SUM(J4:V4)</f>
        <v>0</v>
      </c>
      <c r="H4" s="346"/>
      <c r="I4" s="347"/>
      <c r="J4" s="348"/>
      <c r="K4" s="249"/>
      <c r="L4" s="249"/>
      <c r="M4" s="249"/>
      <c r="N4" s="249"/>
      <c r="O4" s="249"/>
      <c r="P4" s="249"/>
      <c r="Q4" s="249"/>
      <c r="R4" s="249"/>
      <c r="S4" s="249"/>
      <c r="T4" s="349"/>
      <c r="U4" s="349"/>
      <c r="V4" s="350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345" t="n">
        <f aca="false">SUM(H5:I5)</f>
        <v>0</v>
      </c>
      <c r="G5" s="261" t="n">
        <f aca="false">SUM(J5:V5)</f>
        <v>0</v>
      </c>
      <c r="H5" s="351"/>
      <c r="I5" s="352"/>
      <c r="J5" s="353"/>
      <c r="K5" s="265"/>
      <c r="L5" s="265"/>
      <c r="M5" s="265"/>
      <c r="N5" s="265"/>
      <c r="O5" s="265"/>
      <c r="P5" s="265"/>
      <c r="Q5" s="265"/>
      <c r="R5" s="265"/>
      <c r="S5" s="265"/>
      <c r="T5" s="354"/>
      <c r="U5" s="354"/>
      <c r="V5" s="355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345" t="n">
        <f aca="false">SUM(H6:I6)</f>
        <v>0</v>
      </c>
      <c r="G6" s="261" t="n">
        <f aca="false">SUM(J6:V6)</f>
        <v>0</v>
      </c>
      <c r="H6" s="351"/>
      <c r="I6" s="352"/>
      <c r="J6" s="353"/>
      <c r="K6" s="265"/>
      <c r="L6" s="265"/>
      <c r="M6" s="265"/>
      <c r="N6" s="265"/>
      <c r="O6" s="265"/>
      <c r="P6" s="265"/>
      <c r="Q6" s="265"/>
      <c r="R6" s="265"/>
      <c r="S6" s="265"/>
      <c r="T6" s="354"/>
      <c r="U6" s="354"/>
      <c r="V6" s="355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345" t="n">
        <f aca="false">SUM(H7:I7)</f>
        <v>0</v>
      </c>
      <c r="G7" s="261" t="n">
        <f aca="false">SUM(J7:V7)</f>
        <v>0</v>
      </c>
      <c r="H7" s="356"/>
      <c r="I7" s="352"/>
      <c r="J7" s="353"/>
      <c r="K7" s="265"/>
      <c r="L7" s="265"/>
      <c r="M7" s="265"/>
      <c r="N7" s="265"/>
      <c r="O7" s="265"/>
      <c r="P7" s="265"/>
      <c r="Q7" s="265"/>
      <c r="R7" s="265"/>
      <c r="S7" s="265"/>
      <c r="T7" s="354"/>
      <c r="U7" s="354"/>
      <c r="V7" s="355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345" t="n">
        <f aca="false">SUM(H8:I8)</f>
        <v>0</v>
      </c>
      <c r="G8" s="261" t="n">
        <f aca="false">SUM(J8:V8)</f>
        <v>0</v>
      </c>
      <c r="H8" s="351"/>
      <c r="I8" s="352"/>
      <c r="J8" s="353"/>
      <c r="K8" s="265"/>
      <c r="L8" s="265"/>
      <c r="M8" s="265"/>
      <c r="N8" s="265"/>
      <c r="O8" s="265"/>
      <c r="P8" s="265"/>
      <c r="Q8" s="265"/>
      <c r="R8" s="265"/>
      <c r="S8" s="265"/>
      <c r="T8" s="354"/>
      <c r="U8" s="354"/>
      <c r="V8" s="355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345" t="n">
        <f aca="false">SUM(H9:I9)</f>
        <v>0</v>
      </c>
      <c r="G9" s="261" t="n">
        <f aca="false">SUM(J9:V9)</f>
        <v>0</v>
      </c>
      <c r="H9" s="351"/>
      <c r="I9" s="356"/>
      <c r="J9" s="353"/>
      <c r="K9" s="265"/>
      <c r="L9" s="265"/>
      <c r="M9" s="265"/>
      <c r="N9" s="265"/>
      <c r="O9" s="265"/>
      <c r="P9" s="265"/>
      <c r="Q9" s="265"/>
      <c r="R9" s="265"/>
      <c r="S9" s="265"/>
      <c r="T9" s="354"/>
      <c r="U9" s="354"/>
      <c r="V9" s="355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345" t="n">
        <f aca="false">SUM(H10:I10)</f>
        <v>0</v>
      </c>
      <c r="G10" s="261" t="n">
        <f aca="false">SUM(J10:V10)</f>
        <v>0</v>
      </c>
      <c r="H10" s="356"/>
      <c r="I10" s="352"/>
      <c r="J10" s="353"/>
      <c r="K10" s="265"/>
      <c r="L10" s="265"/>
      <c r="M10" s="265"/>
      <c r="N10" s="265"/>
      <c r="O10" s="265"/>
      <c r="P10" s="265"/>
      <c r="Q10" s="265"/>
      <c r="R10" s="265"/>
      <c r="S10" s="265"/>
      <c r="T10" s="354"/>
      <c r="U10" s="354"/>
      <c r="V10" s="355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345" t="n">
        <f aca="false">SUM(H11:I11)</f>
        <v>0</v>
      </c>
      <c r="G11" s="261" t="n">
        <f aca="false">SUM(J11:V11)</f>
        <v>0</v>
      </c>
      <c r="H11" s="351"/>
      <c r="I11" s="352"/>
      <c r="J11" s="353"/>
      <c r="K11" s="265"/>
      <c r="L11" s="265"/>
      <c r="M11" s="265"/>
      <c r="N11" s="265"/>
      <c r="O11" s="265"/>
      <c r="P11" s="265"/>
      <c r="Q11" s="265"/>
      <c r="R11" s="265"/>
      <c r="S11" s="265"/>
      <c r="T11" s="354"/>
      <c r="U11" s="354"/>
      <c r="V11" s="355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345" t="n">
        <f aca="false">SUM(H12:I12)</f>
        <v>0</v>
      </c>
      <c r="G12" s="261" t="n">
        <f aca="false">SUM(J12:V12)</f>
        <v>0</v>
      </c>
      <c r="H12" s="351"/>
      <c r="I12" s="352"/>
      <c r="J12" s="353"/>
      <c r="K12" s="265"/>
      <c r="L12" s="265"/>
      <c r="M12" s="265"/>
      <c r="N12" s="265"/>
      <c r="O12" s="265"/>
      <c r="P12" s="265"/>
      <c r="Q12" s="265"/>
      <c r="R12" s="265"/>
      <c r="S12" s="265"/>
      <c r="T12" s="354"/>
      <c r="U12" s="354"/>
      <c r="V12" s="355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345" t="n">
        <f aca="false">SUM(H13:I13)</f>
        <v>0</v>
      </c>
      <c r="G13" s="261" t="n">
        <f aca="false">SUM(J13:V13)</f>
        <v>0</v>
      </c>
      <c r="H13" s="351"/>
      <c r="I13" s="352"/>
      <c r="J13" s="353"/>
      <c r="K13" s="265"/>
      <c r="L13" s="265"/>
      <c r="M13" s="265"/>
      <c r="N13" s="265"/>
      <c r="O13" s="265"/>
      <c r="P13" s="265"/>
      <c r="Q13" s="265"/>
      <c r="R13" s="265"/>
      <c r="S13" s="265"/>
      <c r="T13" s="354"/>
      <c r="U13" s="354"/>
      <c r="V13" s="355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345" t="n">
        <f aca="false">SUM(H14:I14)</f>
        <v>0</v>
      </c>
      <c r="G14" s="261" t="n">
        <f aca="false">SUM(J14:V14)</f>
        <v>0</v>
      </c>
      <c r="H14" s="351"/>
      <c r="I14" s="352"/>
      <c r="J14" s="353"/>
      <c r="K14" s="265"/>
      <c r="L14" s="265"/>
      <c r="M14" s="265"/>
      <c r="N14" s="265"/>
      <c r="O14" s="265"/>
      <c r="P14" s="265"/>
      <c r="Q14" s="265"/>
      <c r="R14" s="265"/>
      <c r="S14" s="265"/>
      <c r="T14" s="354"/>
      <c r="U14" s="354"/>
      <c r="V14" s="355"/>
    </row>
    <row r="15" customFormat="false" ht="22.5" hidden="false" customHeight="true" outlineLevel="0" collapsed="false">
      <c r="A15" s="119"/>
      <c r="B15" s="120"/>
      <c r="C15" s="121"/>
      <c r="D15" s="122"/>
      <c r="E15" s="122"/>
      <c r="F15" s="345" t="n">
        <f aca="false">SUM(H15:I15)</f>
        <v>0</v>
      </c>
      <c r="G15" s="261" t="n">
        <f aca="false">SUM(J15:V15)</f>
        <v>0</v>
      </c>
      <c r="H15" s="351"/>
      <c r="I15" s="352"/>
      <c r="J15" s="353"/>
      <c r="K15" s="265"/>
      <c r="L15" s="265"/>
      <c r="M15" s="265"/>
      <c r="N15" s="265"/>
      <c r="O15" s="265"/>
      <c r="P15" s="265"/>
      <c r="Q15" s="265"/>
      <c r="R15" s="265"/>
      <c r="S15" s="265"/>
      <c r="T15" s="354"/>
      <c r="U15" s="354"/>
      <c r="V15" s="355"/>
    </row>
    <row r="16" customFormat="false" ht="22.5" hidden="false" customHeight="true" outlineLevel="0" collapsed="false">
      <c r="A16" s="119"/>
      <c r="B16" s="120"/>
      <c r="C16" s="121"/>
      <c r="D16" s="122"/>
      <c r="E16" s="122"/>
      <c r="F16" s="345" t="n">
        <f aca="false">SUM(H16:I16)</f>
        <v>0</v>
      </c>
      <c r="G16" s="261" t="n">
        <f aca="false">SUM(J16:V16)</f>
        <v>0</v>
      </c>
      <c r="H16" s="351"/>
      <c r="I16" s="352"/>
      <c r="J16" s="353"/>
      <c r="K16" s="265"/>
      <c r="L16" s="265"/>
      <c r="M16" s="265"/>
      <c r="N16" s="265"/>
      <c r="O16" s="265"/>
      <c r="P16" s="265"/>
      <c r="Q16" s="265"/>
      <c r="R16" s="265"/>
      <c r="S16" s="265"/>
      <c r="T16" s="354"/>
      <c r="U16" s="354"/>
      <c r="V16" s="355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345" t="n">
        <f aca="false">SUM(H17:I17)</f>
        <v>0</v>
      </c>
      <c r="G17" s="261" t="n">
        <f aca="false">SUM(J17:V17)</f>
        <v>0</v>
      </c>
      <c r="H17" s="351"/>
      <c r="I17" s="352"/>
      <c r="J17" s="353"/>
      <c r="K17" s="265"/>
      <c r="L17" s="265"/>
      <c r="M17" s="265"/>
      <c r="N17" s="265"/>
      <c r="O17" s="265"/>
      <c r="P17" s="265"/>
      <c r="Q17" s="265"/>
      <c r="R17" s="265"/>
      <c r="S17" s="265"/>
      <c r="T17" s="354"/>
      <c r="U17" s="354"/>
      <c r="V17" s="355"/>
    </row>
    <row r="18" customFormat="false" ht="22.5" hidden="false" customHeight="true" outlineLevel="0" collapsed="false">
      <c r="A18" s="119"/>
      <c r="B18" s="120"/>
      <c r="C18" s="121"/>
      <c r="D18" s="128"/>
      <c r="E18" s="128"/>
      <c r="F18" s="345" t="n">
        <f aca="false">SUM(H18:I18)</f>
        <v>0</v>
      </c>
      <c r="G18" s="261" t="n">
        <f aca="false">SUM(J18:V18)</f>
        <v>0</v>
      </c>
      <c r="H18" s="351"/>
      <c r="I18" s="352"/>
      <c r="J18" s="353"/>
      <c r="K18" s="265"/>
      <c r="L18" s="265"/>
      <c r="M18" s="265"/>
      <c r="N18" s="265"/>
      <c r="O18" s="265"/>
      <c r="P18" s="265"/>
      <c r="Q18" s="265"/>
      <c r="R18" s="265"/>
      <c r="S18" s="265"/>
      <c r="T18" s="354"/>
      <c r="U18" s="354"/>
      <c r="V18" s="355"/>
    </row>
    <row r="19" customFormat="false" ht="22.5" hidden="false" customHeight="true" outlineLevel="0" collapsed="false">
      <c r="A19" s="119"/>
      <c r="B19" s="120"/>
      <c r="C19" s="121"/>
      <c r="D19" s="128"/>
      <c r="E19" s="128"/>
      <c r="F19" s="345" t="n">
        <f aca="false">SUM(H19:I19)</f>
        <v>0</v>
      </c>
      <c r="G19" s="261" t="n">
        <f aca="false">SUM(J19:V19)</f>
        <v>0</v>
      </c>
      <c r="H19" s="351"/>
      <c r="I19" s="352"/>
      <c r="J19" s="353"/>
      <c r="K19" s="265"/>
      <c r="L19" s="265"/>
      <c r="M19" s="265"/>
      <c r="N19" s="265"/>
      <c r="O19" s="265"/>
      <c r="P19" s="265"/>
      <c r="Q19" s="265"/>
      <c r="R19" s="265"/>
      <c r="S19" s="265"/>
      <c r="T19" s="354"/>
      <c r="U19" s="354"/>
      <c r="V19" s="355"/>
    </row>
    <row r="20" customFormat="false" ht="22.5" hidden="false" customHeight="true" outlineLevel="0" collapsed="false">
      <c r="A20" s="119"/>
      <c r="B20" s="120"/>
      <c r="C20" s="121"/>
      <c r="D20" s="128"/>
      <c r="E20" s="128"/>
      <c r="F20" s="345" t="n">
        <f aca="false">SUM(H20:I20)</f>
        <v>0</v>
      </c>
      <c r="G20" s="261" t="n">
        <f aca="false">SUM(J20:V20)</f>
        <v>0</v>
      </c>
      <c r="H20" s="351"/>
      <c r="I20" s="352"/>
      <c r="J20" s="353"/>
      <c r="K20" s="265"/>
      <c r="L20" s="265"/>
      <c r="M20" s="265"/>
      <c r="N20" s="265"/>
      <c r="O20" s="265"/>
      <c r="P20" s="265"/>
      <c r="Q20" s="265"/>
      <c r="R20" s="265"/>
      <c r="S20" s="265"/>
      <c r="T20" s="354"/>
      <c r="U20" s="354"/>
      <c r="V20" s="355"/>
    </row>
    <row r="21" customFormat="false" ht="22.5" hidden="false" customHeight="true" outlineLevel="0" collapsed="false">
      <c r="A21" s="119"/>
      <c r="B21" s="120"/>
      <c r="C21" s="121"/>
      <c r="D21" s="128"/>
      <c r="E21" s="128"/>
      <c r="F21" s="345" t="n">
        <f aca="false">SUM(H21:I21)</f>
        <v>0</v>
      </c>
      <c r="G21" s="261" t="n">
        <f aca="false">SUM(J21:V21)</f>
        <v>0</v>
      </c>
      <c r="H21" s="351"/>
      <c r="I21" s="352"/>
      <c r="J21" s="353"/>
      <c r="K21" s="265"/>
      <c r="L21" s="265"/>
      <c r="M21" s="265"/>
      <c r="N21" s="265"/>
      <c r="O21" s="265"/>
      <c r="P21" s="265"/>
      <c r="Q21" s="265"/>
      <c r="R21" s="265"/>
      <c r="S21" s="265"/>
      <c r="T21" s="354"/>
      <c r="U21" s="354"/>
      <c r="V21" s="355"/>
    </row>
    <row r="22" customFormat="false" ht="22.5" hidden="false" customHeight="true" outlineLevel="0" collapsed="false">
      <c r="A22" s="119"/>
      <c r="B22" s="120"/>
      <c r="C22" s="121"/>
      <c r="D22" s="128"/>
      <c r="E22" s="128"/>
      <c r="F22" s="345" t="n">
        <f aca="false">SUM(H22:I22)</f>
        <v>0</v>
      </c>
      <c r="G22" s="261" t="n">
        <f aca="false">SUM(J22:V22)</f>
        <v>0</v>
      </c>
      <c r="H22" s="351"/>
      <c r="I22" s="352"/>
      <c r="J22" s="353"/>
      <c r="K22" s="265"/>
      <c r="L22" s="265"/>
      <c r="M22" s="265"/>
      <c r="N22" s="265"/>
      <c r="O22" s="265"/>
      <c r="P22" s="265"/>
      <c r="Q22" s="265"/>
      <c r="R22" s="265"/>
      <c r="S22" s="265"/>
      <c r="T22" s="354"/>
      <c r="U22" s="354"/>
      <c r="V22" s="355"/>
    </row>
    <row r="23" customFormat="false" ht="22.5" hidden="false" customHeight="true" outlineLevel="0" collapsed="false">
      <c r="A23" s="119"/>
      <c r="B23" s="120"/>
      <c r="C23" s="121"/>
      <c r="D23" s="128"/>
      <c r="E23" s="128"/>
      <c r="F23" s="345" t="n">
        <f aca="false">SUM(H23:I23)</f>
        <v>0</v>
      </c>
      <c r="G23" s="261" t="n">
        <f aca="false">SUM(J23:V23)</f>
        <v>0</v>
      </c>
      <c r="H23" s="351"/>
      <c r="I23" s="352"/>
      <c r="J23" s="353"/>
      <c r="K23" s="265"/>
      <c r="L23" s="265"/>
      <c r="M23" s="265"/>
      <c r="N23" s="265"/>
      <c r="O23" s="265"/>
      <c r="P23" s="265"/>
      <c r="Q23" s="265"/>
      <c r="R23" s="265"/>
      <c r="S23" s="265"/>
      <c r="T23" s="354"/>
      <c r="U23" s="354"/>
      <c r="V23" s="355"/>
    </row>
    <row r="24" customFormat="false" ht="22.5" hidden="false" customHeight="true" outlineLevel="0" collapsed="false">
      <c r="A24" s="119"/>
      <c r="B24" s="120"/>
      <c r="C24" s="121"/>
      <c r="D24" s="129"/>
      <c r="E24" s="129"/>
      <c r="F24" s="345" t="n">
        <f aca="false">SUM(H24:I24)</f>
        <v>0</v>
      </c>
      <c r="G24" s="261" t="n">
        <f aca="false">SUM(J24:V24)</f>
        <v>0</v>
      </c>
      <c r="H24" s="351"/>
      <c r="I24" s="352"/>
      <c r="J24" s="353"/>
      <c r="K24" s="265"/>
      <c r="L24" s="265"/>
      <c r="M24" s="265"/>
      <c r="N24" s="265"/>
      <c r="O24" s="265"/>
      <c r="P24" s="265"/>
      <c r="Q24" s="265"/>
      <c r="R24" s="265"/>
      <c r="S24" s="265"/>
      <c r="T24" s="354"/>
      <c r="U24" s="354"/>
      <c r="V24" s="355"/>
    </row>
    <row r="25" customFormat="false" ht="22.5" hidden="false" customHeight="true" outlineLevel="0" collapsed="false">
      <c r="A25" s="119"/>
      <c r="B25" s="120"/>
      <c r="C25" s="121"/>
      <c r="D25" s="129"/>
      <c r="E25" s="129"/>
      <c r="F25" s="345" t="n">
        <f aca="false">SUM(H25:I25)</f>
        <v>0</v>
      </c>
      <c r="G25" s="261" t="n">
        <f aca="false">SUM(J25:V25)</f>
        <v>0</v>
      </c>
      <c r="H25" s="351"/>
      <c r="I25" s="352"/>
      <c r="J25" s="353"/>
      <c r="K25" s="265"/>
      <c r="L25" s="265"/>
      <c r="M25" s="265"/>
      <c r="N25" s="265"/>
      <c r="O25" s="265"/>
      <c r="P25" s="265"/>
      <c r="Q25" s="265"/>
      <c r="R25" s="265"/>
      <c r="S25" s="265"/>
      <c r="T25" s="354"/>
      <c r="U25" s="354"/>
      <c r="V25" s="355"/>
    </row>
    <row r="26" customFormat="false" ht="22.5" hidden="false" customHeight="true" outlineLevel="0" collapsed="false">
      <c r="A26" s="119"/>
      <c r="B26" s="120"/>
      <c r="C26" s="121"/>
      <c r="D26" s="129"/>
      <c r="E26" s="129"/>
      <c r="F26" s="345" t="n">
        <f aca="false">SUM(H26:I26)</f>
        <v>0</v>
      </c>
      <c r="G26" s="261" t="n">
        <f aca="false">SUM(J26:V26)</f>
        <v>0</v>
      </c>
      <c r="H26" s="351"/>
      <c r="I26" s="352"/>
      <c r="J26" s="353"/>
      <c r="K26" s="265"/>
      <c r="L26" s="265"/>
      <c r="M26" s="265"/>
      <c r="N26" s="265"/>
      <c r="O26" s="265"/>
      <c r="P26" s="265"/>
      <c r="Q26" s="265"/>
      <c r="R26" s="265"/>
      <c r="S26" s="265"/>
      <c r="T26" s="354"/>
      <c r="U26" s="354"/>
      <c r="V26" s="355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345" t="n">
        <f aca="false">SUM(H27:I27)</f>
        <v>0</v>
      </c>
      <c r="G27" s="261" t="n">
        <f aca="false">SUM(J27:V27)</f>
        <v>0</v>
      </c>
      <c r="H27" s="351"/>
      <c r="I27" s="352"/>
      <c r="J27" s="353"/>
      <c r="K27" s="265"/>
      <c r="L27" s="265"/>
      <c r="M27" s="265"/>
      <c r="N27" s="265"/>
      <c r="O27" s="265"/>
      <c r="P27" s="265"/>
      <c r="Q27" s="265"/>
      <c r="R27" s="265"/>
      <c r="S27" s="265"/>
      <c r="T27" s="354"/>
      <c r="U27" s="354"/>
      <c r="V27" s="355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345" t="n">
        <f aca="false">SUM(H28:I28)</f>
        <v>0</v>
      </c>
      <c r="G28" s="261" t="n">
        <f aca="false">SUM(J28:V28)</f>
        <v>0</v>
      </c>
      <c r="H28" s="351"/>
      <c r="I28" s="352"/>
      <c r="J28" s="353"/>
      <c r="K28" s="265"/>
      <c r="L28" s="265"/>
      <c r="M28" s="265"/>
      <c r="N28" s="265"/>
      <c r="O28" s="265"/>
      <c r="P28" s="265"/>
      <c r="Q28" s="265"/>
      <c r="R28" s="265"/>
      <c r="S28" s="265"/>
      <c r="T28" s="354"/>
      <c r="U28" s="354"/>
      <c r="V28" s="355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345" t="n">
        <f aca="false">SUM(H29:I29)</f>
        <v>0</v>
      </c>
      <c r="G29" s="261" t="n">
        <f aca="false">SUM(J29:V29)</f>
        <v>0</v>
      </c>
      <c r="H29" s="351"/>
      <c r="I29" s="352"/>
      <c r="J29" s="353"/>
      <c r="K29" s="265"/>
      <c r="L29" s="265"/>
      <c r="M29" s="265"/>
      <c r="N29" s="265"/>
      <c r="O29" s="265"/>
      <c r="P29" s="265"/>
      <c r="Q29" s="265"/>
      <c r="R29" s="265"/>
      <c r="S29" s="265"/>
      <c r="T29" s="354"/>
      <c r="U29" s="354"/>
      <c r="V29" s="355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345" t="n">
        <f aca="false">SUM(H30:I30)</f>
        <v>0</v>
      </c>
      <c r="G30" s="261" t="n">
        <f aca="false">SUM(J30:V30)</f>
        <v>0</v>
      </c>
      <c r="H30" s="351"/>
      <c r="I30" s="352"/>
      <c r="J30" s="353"/>
      <c r="K30" s="265"/>
      <c r="L30" s="265"/>
      <c r="M30" s="265"/>
      <c r="N30" s="265"/>
      <c r="O30" s="265"/>
      <c r="P30" s="265"/>
      <c r="Q30" s="265"/>
      <c r="R30" s="265"/>
      <c r="S30" s="265"/>
      <c r="T30" s="354"/>
      <c r="U30" s="354"/>
      <c r="V30" s="355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345" t="n">
        <f aca="false">SUM(H31:I31)</f>
        <v>0</v>
      </c>
      <c r="G31" s="261" t="n">
        <f aca="false">SUM(J31:V31)</f>
        <v>0</v>
      </c>
      <c r="H31" s="351"/>
      <c r="I31" s="352"/>
      <c r="J31" s="353"/>
      <c r="K31" s="265"/>
      <c r="L31" s="265"/>
      <c r="M31" s="265"/>
      <c r="N31" s="265"/>
      <c r="O31" s="265"/>
      <c r="P31" s="265"/>
      <c r="Q31" s="265"/>
      <c r="R31" s="265"/>
      <c r="S31" s="265"/>
      <c r="T31" s="354"/>
      <c r="U31" s="354"/>
      <c r="V31" s="355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345" t="n">
        <f aca="false">SUM(H32:I32)</f>
        <v>0</v>
      </c>
      <c r="G32" s="261" t="n">
        <f aca="false">SUM(J32:V32)</f>
        <v>0</v>
      </c>
      <c r="H32" s="351"/>
      <c r="I32" s="352"/>
      <c r="J32" s="353"/>
      <c r="K32" s="265"/>
      <c r="L32" s="265"/>
      <c r="M32" s="265"/>
      <c r="N32" s="265"/>
      <c r="O32" s="265"/>
      <c r="P32" s="265"/>
      <c r="Q32" s="265"/>
      <c r="R32" s="265"/>
      <c r="S32" s="265"/>
      <c r="T32" s="354"/>
      <c r="U32" s="354"/>
      <c r="V32" s="355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345" t="n">
        <f aca="false">SUM(H33:I33)</f>
        <v>0</v>
      </c>
      <c r="G33" s="261" t="n">
        <f aca="false">SUM(J33:V33)</f>
        <v>0</v>
      </c>
      <c r="H33" s="351"/>
      <c r="I33" s="352"/>
      <c r="J33" s="353"/>
      <c r="K33" s="265"/>
      <c r="L33" s="265"/>
      <c r="M33" s="265"/>
      <c r="N33" s="265"/>
      <c r="O33" s="265"/>
      <c r="P33" s="265"/>
      <c r="Q33" s="265"/>
      <c r="R33" s="265"/>
      <c r="S33" s="265"/>
      <c r="T33" s="354"/>
      <c r="U33" s="354"/>
      <c r="V33" s="355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345" t="n">
        <f aca="false">SUM(H34:I34)</f>
        <v>0</v>
      </c>
      <c r="G34" s="261" t="n">
        <f aca="false">SUM(J34:V34)</f>
        <v>0</v>
      </c>
      <c r="H34" s="351"/>
      <c r="I34" s="352"/>
      <c r="J34" s="353"/>
      <c r="K34" s="265"/>
      <c r="L34" s="265"/>
      <c r="M34" s="265"/>
      <c r="N34" s="265"/>
      <c r="O34" s="265"/>
      <c r="P34" s="265"/>
      <c r="Q34" s="265"/>
      <c r="R34" s="265"/>
      <c r="S34" s="265"/>
      <c r="T34" s="354"/>
      <c r="U34" s="354"/>
      <c r="V34" s="355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345" t="n">
        <f aca="false">SUM(H35:I35)</f>
        <v>0</v>
      </c>
      <c r="G35" s="261" t="n">
        <f aca="false">SUM(J35:V35)</f>
        <v>0</v>
      </c>
      <c r="H35" s="351"/>
      <c r="I35" s="352"/>
      <c r="J35" s="353"/>
      <c r="K35" s="265"/>
      <c r="L35" s="265"/>
      <c r="M35" s="265"/>
      <c r="N35" s="265"/>
      <c r="O35" s="265"/>
      <c r="P35" s="265"/>
      <c r="Q35" s="265"/>
      <c r="R35" s="265"/>
      <c r="S35" s="265"/>
      <c r="T35" s="354"/>
      <c r="U35" s="354"/>
      <c r="V35" s="355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345" t="n">
        <f aca="false">SUM(H36:I36)</f>
        <v>0</v>
      </c>
      <c r="G36" s="261" t="n">
        <f aca="false">SUM(J36:V36)</f>
        <v>0</v>
      </c>
      <c r="H36" s="351"/>
      <c r="I36" s="352"/>
      <c r="J36" s="353"/>
      <c r="K36" s="265"/>
      <c r="L36" s="265"/>
      <c r="M36" s="265"/>
      <c r="N36" s="265"/>
      <c r="O36" s="265"/>
      <c r="P36" s="265"/>
      <c r="Q36" s="265"/>
      <c r="R36" s="265"/>
      <c r="S36" s="265"/>
      <c r="T36" s="354"/>
      <c r="U36" s="354"/>
      <c r="V36" s="355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345" t="n">
        <f aca="false">SUM(H37:I37)</f>
        <v>0</v>
      </c>
      <c r="G37" s="261" t="n">
        <f aca="false">SUM(J37:V37)</f>
        <v>0</v>
      </c>
      <c r="H37" s="351"/>
      <c r="I37" s="352"/>
      <c r="J37" s="353"/>
      <c r="K37" s="265"/>
      <c r="L37" s="265"/>
      <c r="M37" s="265"/>
      <c r="N37" s="265"/>
      <c r="O37" s="265"/>
      <c r="P37" s="265"/>
      <c r="Q37" s="265"/>
      <c r="R37" s="265"/>
      <c r="S37" s="265"/>
      <c r="T37" s="354"/>
      <c r="U37" s="354"/>
      <c r="V37" s="355"/>
    </row>
    <row r="38" customFormat="false" ht="23.1" hidden="false" customHeight="true" outlineLevel="0" collapsed="false">
      <c r="A38" s="119"/>
      <c r="B38" s="120"/>
      <c r="C38" s="288"/>
      <c r="D38" s="129"/>
      <c r="E38" s="129"/>
      <c r="F38" s="345" t="n">
        <f aca="false">SUM(H38:I38)</f>
        <v>0</v>
      </c>
      <c r="G38" s="261" t="n">
        <f aca="false">SUM(J38:V38)</f>
        <v>0</v>
      </c>
      <c r="H38" s="351"/>
      <c r="I38" s="352"/>
      <c r="J38" s="353"/>
      <c r="K38" s="265"/>
      <c r="L38" s="265"/>
      <c r="M38" s="265"/>
      <c r="N38" s="265"/>
      <c r="O38" s="265"/>
      <c r="P38" s="265"/>
      <c r="Q38" s="265"/>
      <c r="R38" s="265"/>
      <c r="S38" s="265"/>
      <c r="T38" s="354"/>
      <c r="U38" s="354"/>
      <c r="V38" s="355"/>
    </row>
    <row r="39" customFormat="false" ht="23.1" hidden="false" customHeight="true" outlineLevel="0" collapsed="false">
      <c r="A39" s="119"/>
      <c r="B39" s="120"/>
      <c r="C39" s="288"/>
      <c r="D39" s="129"/>
      <c r="E39" s="129"/>
      <c r="F39" s="345" t="n">
        <f aca="false">SUM(H39:I39)</f>
        <v>0</v>
      </c>
      <c r="G39" s="261" t="n">
        <f aca="false">SUM(J39:V39)</f>
        <v>0</v>
      </c>
      <c r="H39" s="351"/>
      <c r="I39" s="352"/>
      <c r="J39" s="353"/>
      <c r="K39" s="265"/>
      <c r="L39" s="265"/>
      <c r="M39" s="265"/>
      <c r="N39" s="265"/>
      <c r="O39" s="265"/>
      <c r="P39" s="265"/>
      <c r="Q39" s="265"/>
      <c r="R39" s="265"/>
      <c r="S39" s="265"/>
      <c r="T39" s="354"/>
      <c r="U39" s="354"/>
      <c r="V39" s="355"/>
    </row>
    <row r="40" customFormat="false" ht="23.1" hidden="false" customHeight="true" outlineLevel="0" collapsed="false">
      <c r="A40" s="119"/>
      <c r="B40" s="120"/>
      <c r="C40" s="288"/>
      <c r="D40" s="129"/>
      <c r="E40" s="129"/>
      <c r="F40" s="345" t="n">
        <f aca="false">SUM(H40:I40)</f>
        <v>0</v>
      </c>
      <c r="G40" s="261" t="n">
        <f aca="false">SUM(J40:V40)</f>
        <v>0</v>
      </c>
      <c r="H40" s="351"/>
      <c r="I40" s="352"/>
      <c r="J40" s="353"/>
      <c r="K40" s="265"/>
      <c r="L40" s="265"/>
      <c r="M40" s="265"/>
      <c r="N40" s="265"/>
      <c r="O40" s="265"/>
      <c r="P40" s="265"/>
      <c r="Q40" s="265"/>
      <c r="R40" s="265"/>
      <c r="S40" s="265"/>
      <c r="T40" s="354"/>
      <c r="U40" s="354"/>
      <c r="V40" s="355"/>
    </row>
    <row r="41" customFormat="false" ht="23.1" hidden="false" customHeight="true" outlineLevel="0" collapsed="false">
      <c r="A41" s="119"/>
      <c r="B41" s="120"/>
      <c r="C41" s="288"/>
      <c r="D41" s="129"/>
      <c r="E41" s="129"/>
      <c r="F41" s="345" t="n">
        <f aca="false">SUM(H41:I41)</f>
        <v>0</v>
      </c>
      <c r="G41" s="261" t="n">
        <f aca="false">SUM(J41:V41)</f>
        <v>0</v>
      </c>
      <c r="H41" s="351"/>
      <c r="I41" s="352"/>
      <c r="J41" s="353"/>
      <c r="K41" s="265"/>
      <c r="L41" s="265"/>
      <c r="M41" s="265"/>
      <c r="N41" s="265"/>
      <c r="O41" s="265"/>
      <c r="P41" s="265"/>
      <c r="Q41" s="265"/>
      <c r="R41" s="265"/>
      <c r="S41" s="265"/>
      <c r="T41" s="354"/>
      <c r="U41" s="354"/>
      <c r="V41" s="355"/>
    </row>
    <row r="42" customFormat="false" ht="23.1" hidden="false" customHeight="true" outlineLevel="0" collapsed="false">
      <c r="A42" s="119"/>
      <c r="B42" s="120"/>
      <c r="C42" s="288"/>
      <c r="D42" s="129"/>
      <c r="E42" s="129"/>
      <c r="F42" s="345" t="n">
        <f aca="false">SUM(H42:I42)</f>
        <v>0</v>
      </c>
      <c r="G42" s="261" t="n">
        <f aca="false">SUM(J42:V42)</f>
        <v>0</v>
      </c>
      <c r="H42" s="351"/>
      <c r="I42" s="352"/>
      <c r="J42" s="353"/>
      <c r="K42" s="265"/>
      <c r="L42" s="265"/>
      <c r="M42" s="265"/>
      <c r="N42" s="265"/>
      <c r="O42" s="265"/>
      <c r="P42" s="265"/>
      <c r="Q42" s="265"/>
      <c r="R42" s="265"/>
      <c r="S42" s="265"/>
      <c r="T42" s="354"/>
      <c r="U42" s="354"/>
      <c r="V42" s="355"/>
    </row>
    <row r="43" customFormat="false" ht="23.1" hidden="false" customHeight="true" outlineLevel="0" collapsed="false">
      <c r="A43" s="119"/>
      <c r="B43" s="120"/>
      <c r="C43" s="288"/>
      <c r="D43" s="129"/>
      <c r="E43" s="129"/>
      <c r="F43" s="345" t="n">
        <f aca="false">SUM(H43:I43)</f>
        <v>0</v>
      </c>
      <c r="G43" s="261" t="n">
        <f aca="false">SUM(J43:V43)</f>
        <v>0</v>
      </c>
      <c r="H43" s="351"/>
      <c r="I43" s="352"/>
      <c r="J43" s="353"/>
      <c r="K43" s="265"/>
      <c r="L43" s="265"/>
      <c r="M43" s="265"/>
      <c r="N43" s="265"/>
      <c r="O43" s="265"/>
      <c r="P43" s="265"/>
      <c r="Q43" s="265"/>
      <c r="R43" s="265"/>
      <c r="S43" s="265"/>
      <c r="T43" s="354"/>
      <c r="U43" s="354"/>
      <c r="V43" s="355"/>
    </row>
    <row r="44" customFormat="false" ht="23.1" hidden="false" customHeight="true" outlineLevel="0" collapsed="false">
      <c r="A44" s="119"/>
      <c r="B44" s="120"/>
      <c r="C44" s="288"/>
      <c r="D44" s="129"/>
      <c r="E44" s="129"/>
      <c r="F44" s="345" t="n">
        <f aca="false">SUM(H44:I44)</f>
        <v>0</v>
      </c>
      <c r="G44" s="261" t="n">
        <f aca="false">SUM(J44:V44)</f>
        <v>0</v>
      </c>
      <c r="H44" s="351"/>
      <c r="I44" s="352"/>
      <c r="J44" s="353"/>
      <c r="K44" s="265"/>
      <c r="L44" s="265"/>
      <c r="M44" s="265"/>
      <c r="N44" s="265"/>
      <c r="O44" s="265"/>
      <c r="P44" s="265"/>
      <c r="Q44" s="265"/>
      <c r="R44" s="265"/>
      <c r="S44" s="265"/>
      <c r="T44" s="354"/>
      <c r="U44" s="354"/>
      <c r="V44" s="355"/>
    </row>
    <row r="45" customFormat="false" ht="23.1" hidden="false" customHeight="true" outlineLevel="0" collapsed="false">
      <c r="A45" s="119"/>
      <c r="B45" s="120"/>
      <c r="C45" s="288"/>
      <c r="D45" s="129"/>
      <c r="E45" s="129"/>
      <c r="F45" s="345" t="n">
        <f aca="false">SUM(H45:I45)</f>
        <v>0</v>
      </c>
      <c r="G45" s="261" t="n">
        <f aca="false">SUM(J45:V45)</f>
        <v>0</v>
      </c>
      <c r="H45" s="351"/>
      <c r="I45" s="352"/>
      <c r="J45" s="353"/>
      <c r="K45" s="265"/>
      <c r="L45" s="265"/>
      <c r="M45" s="265"/>
      <c r="N45" s="265"/>
      <c r="O45" s="265"/>
      <c r="P45" s="265"/>
      <c r="Q45" s="265"/>
      <c r="R45" s="265"/>
      <c r="S45" s="265"/>
      <c r="T45" s="354"/>
      <c r="U45" s="354"/>
      <c r="V45" s="355"/>
    </row>
    <row r="46" customFormat="false" ht="23.1" hidden="false" customHeight="true" outlineLevel="0" collapsed="false">
      <c r="A46" s="119"/>
      <c r="B46" s="120"/>
      <c r="C46" s="288"/>
      <c r="D46" s="129"/>
      <c r="E46" s="129"/>
      <c r="F46" s="345" t="n">
        <f aca="false">SUM(H46:I46)</f>
        <v>0</v>
      </c>
      <c r="G46" s="261" t="n">
        <f aca="false">SUM(J46:V46)</f>
        <v>0</v>
      </c>
      <c r="H46" s="351"/>
      <c r="I46" s="352"/>
      <c r="J46" s="353"/>
      <c r="K46" s="265"/>
      <c r="L46" s="265"/>
      <c r="M46" s="265"/>
      <c r="N46" s="265"/>
      <c r="O46" s="265"/>
      <c r="P46" s="265"/>
      <c r="Q46" s="265"/>
      <c r="R46" s="265"/>
      <c r="S46" s="265"/>
      <c r="T46" s="354"/>
      <c r="U46" s="354"/>
      <c r="V46" s="355"/>
    </row>
    <row r="47" customFormat="false" ht="23.1" hidden="false" customHeight="true" outlineLevel="0" collapsed="false">
      <c r="A47" s="119"/>
      <c r="B47" s="120"/>
      <c r="C47" s="288"/>
      <c r="D47" s="129"/>
      <c r="E47" s="129"/>
      <c r="F47" s="345" t="n">
        <f aca="false">SUM(H47:I47)</f>
        <v>0</v>
      </c>
      <c r="G47" s="261" t="n">
        <f aca="false">SUM(J47:V47)</f>
        <v>0</v>
      </c>
      <c r="H47" s="351"/>
      <c r="I47" s="352"/>
      <c r="J47" s="353"/>
      <c r="K47" s="265"/>
      <c r="L47" s="265"/>
      <c r="M47" s="265"/>
      <c r="N47" s="265"/>
      <c r="O47" s="265"/>
      <c r="P47" s="265"/>
      <c r="Q47" s="265"/>
      <c r="R47" s="265"/>
      <c r="S47" s="265"/>
      <c r="T47" s="354"/>
      <c r="U47" s="354"/>
      <c r="V47" s="355"/>
    </row>
    <row r="48" customFormat="false" ht="22.5" hidden="false" customHeight="true" outlineLevel="0" collapsed="false">
      <c r="A48" s="119"/>
      <c r="B48" s="120"/>
      <c r="C48" s="288"/>
      <c r="D48" s="129"/>
      <c r="E48" s="129"/>
      <c r="F48" s="345" t="n">
        <f aca="false">SUM(H48:I48)</f>
        <v>0</v>
      </c>
      <c r="G48" s="261" t="n">
        <f aca="false">SUM(J48:V48)</f>
        <v>0</v>
      </c>
      <c r="H48" s="351"/>
      <c r="I48" s="352"/>
      <c r="J48" s="353"/>
      <c r="K48" s="265"/>
      <c r="L48" s="265"/>
      <c r="M48" s="265"/>
      <c r="N48" s="265"/>
      <c r="O48" s="265"/>
      <c r="P48" s="265"/>
      <c r="Q48" s="265"/>
      <c r="R48" s="265"/>
      <c r="S48" s="265"/>
      <c r="T48" s="354"/>
      <c r="U48" s="354"/>
      <c r="V48" s="355"/>
    </row>
    <row r="49" customFormat="false" ht="22.5" hidden="false" customHeight="true" outlineLevel="0" collapsed="false">
      <c r="A49" s="138"/>
      <c r="B49" s="139"/>
      <c r="C49" s="140"/>
      <c r="D49" s="129"/>
      <c r="E49" s="129"/>
      <c r="F49" s="345" t="n">
        <f aca="false">SUM(H49:I49)</f>
        <v>0</v>
      </c>
      <c r="G49" s="357" t="n">
        <f aca="false">SUM(J49:V49)</f>
        <v>0</v>
      </c>
      <c r="H49" s="358"/>
      <c r="I49" s="359"/>
      <c r="J49" s="360"/>
      <c r="K49" s="361"/>
      <c r="L49" s="361"/>
      <c r="M49" s="361"/>
      <c r="N49" s="361"/>
      <c r="O49" s="361"/>
      <c r="P49" s="361"/>
      <c r="Q49" s="361"/>
      <c r="R49" s="361"/>
      <c r="S49" s="361"/>
      <c r="T49" s="362"/>
      <c r="U49" s="362"/>
      <c r="V49" s="363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364" t="n">
        <f aca="false">SUM(F4:F49)</f>
        <v>0</v>
      </c>
      <c r="G50" s="364" t="n">
        <f aca="false">SUM(G4:G49)</f>
        <v>0</v>
      </c>
      <c r="H50" s="364" t="n">
        <f aca="false">SUM(H4:H49)</f>
        <v>0</v>
      </c>
      <c r="I50" s="364" t="n">
        <f aca="false">SUM(I4:I49)</f>
        <v>0</v>
      </c>
      <c r="J50" s="364" t="n">
        <f aca="false">SUM(J4:J49)</f>
        <v>0</v>
      </c>
      <c r="K50" s="364" t="n">
        <f aca="false">SUM(K4:K49)</f>
        <v>0</v>
      </c>
      <c r="L50" s="364" t="n">
        <f aca="false">SUM(L4:L49)</f>
        <v>0</v>
      </c>
      <c r="M50" s="364" t="n">
        <f aca="false">SUM(M4:M49)</f>
        <v>0</v>
      </c>
      <c r="N50" s="364" t="n">
        <f aca="false">SUM(N4:N49)</f>
        <v>0</v>
      </c>
      <c r="O50" s="364" t="n">
        <f aca="false">SUM(O4:O49)</f>
        <v>0</v>
      </c>
      <c r="P50" s="364" t="n">
        <f aca="false">SUM(P4:P49)</f>
        <v>0</v>
      </c>
      <c r="Q50" s="364" t="n">
        <f aca="false">SUM(Q4:Q49)</f>
        <v>0</v>
      </c>
      <c r="R50" s="365" t="n">
        <f aca="false">SUM(R4:R49)</f>
        <v>0</v>
      </c>
      <c r="S50" s="365" t="n">
        <f aca="false">SUM(S4:S49)</f>
        <v>0</v>
      </c>
      <c r="T50" s="365" t="n">
        <f aca="false">SUM(T4:T49)</f>
        <v>0</v>
      </c>
      <c r="U50" s="365" t="n">
        <f aca="false">SUM(U4:U49)</f>
        <v>0</v>
      </c>
      <c r="V50" s="366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367" t="n">
        <f aca="false">'BEFORE YOU BEGIN'!I3</f>
        <v>0</v>
      </c>
      <c r="F51" s="368" t="s">
        <v>119</v>
      </c>
      <c r="G51" s="368"/>
      <c r="H51" s="155" t="n">
        <f aca="false">I50+H50</f>
        <v>0</v>
      </c>
      <c r="I51" s="155"/>
      <c r="J51" s="369"/>
      <c r="K51" s="369"/>
      <c r="L51" s="369"/>
      <c r="M51" s="370"/>
      <c r="N51" s="371" t="s">
        <v>120</v>
      </c>
      <c r="O51" s="371"/>
      <c r="P51" s="155" t="n">
        <f aca="false">SUM(J50:V50)</f>
        <v>0</v>
      </c>
      <c r="Q51" s="155"/>
      <c r="R51" s="372"/>
      <c r="S51" s="372"/>
      <c r="T51" s="372"/>
      <c r="U51" s="372"/>
      <c r="V51" s="373"/>
    </row>
    <row r="52" customFormat="false" ht="30" hidden="false" customHeight="true" outlineLevel="0" collapsed="false">
      <c r="A52" s="374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B53" s="166"/>
      <c r="C53" s="166"/>
      <c r="D53" s="166"/>
      <c r="E53" s="167" t="s">
        <v>121</v>
      </c>
      <c r="F53" s="167"/>
      <c r="G53" s="167"/>
      <c r="H53" s="167"/>
      <c r="I53" s="167"/>
      <c r="J53" s="375" t="str">
        <f aca="false">C2</f>
        <v>January</v>
      </c>
      <c r="K53" s="375"/>
      <c r="L53" s="169" t="n">
        <f aca="false">'BEFORE YOU BEGIN'!I7</f>
        <v>0</v>
      </c>
      <c r="M53" s="167" t="s">
        <v>122</v>
      </c>
      <c r="N53" s="167"/>
      <c r="O53" s="167"/>
      <c r="P53" s="167"/>
      <c r="Q53" s="170" t="str">
        <f aca="false">J53</f>
        <v>January</v>
      </c>
      <c r="R53" s="107"/>
    </row>
    <row r="54" s="381" customFormat="true" ht="46.5" hidden="false" customHeight="true" outlineLevel="0" collapsed="false">
      <c r="A54" s="376"/>
      <c r="B54" s="377"/>
      <c r="C54" s="377"/>
      <c r="D54" s="377"/>
      <c r="E54" s="174" t="s">
        <v>89</v>
      </c>
      <c r="F54" s="174"/>
      <c r="G54" s="175"/>
      <c r="H54" s="176" t="s">
        <v>90</v>
      </c>
      <c r="I54" s="176"/>
      <c r="J54" s="378"/>
      <c r="K54" s="378"/>
      <c r="L54" s="379"/>
      <c r="M54" s="188" t="s">
        <v>123</v>
      </c>
      <c r="N54" s="188"/>
      <c r="O54" s="188"/>
      <c r="P54" s="188"/>
      <c r="Q54" s="180"/>
      <c r="R54" s="380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4"/>
      <c r="H55" s="184"/>
      <c r="I55" s="184"/>
      <c r="J55" s="184"/>
      <c r="K55" s="382"/>
      <c r="L55" s="186"/>
      <c r="M55" s="187" t="s">
        <v>124</v>
      </c>
      <c r="N55" s="188" t="s">
        <v>125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">
        <v>126</v>
      </c>
      <c r="F56" s="189"/>
      <c r="G56" s="189"/>
      <c r="H56" s="189"/>
      <c r="I56" s="189"/>
      <c r="J56" s="190" t="n">
        <f aca="false">Dec!J77</f>
        <v>0</v>
      </c>
      <c r="K56" s="190"/>
      <c r="L56" s="186"/>
      <c r="M56" s="191" t="s">
        <v>127</v>
      </c>
      <c r="N56" s="192" t="s">
        <v>128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">
        <v>37</v>
      </c>
      <c r="F57" s="196"/>
      <c r="G57" s="196"/>
      <c r="H57" s="196" t="str">
        <f aca="false">C2</f>
        <v>January</v>
      </c>
      <c r="I57" s="196"/>
      <c r="J57" s="197" t="s">
        <v>129</v>
      </c>
      <c r="K57" s="197"/>
      <c r="L57" s="178"/>
      <c r="M57" s="193"/>
      <c r="N57" s="198" t="s">
        <v>74</v>
      </c>
      <c r="O57" s="199" t="s">
        <v>130</v>
      </c>
      <c r="P57" s="199"/>
      <c r="Q57" s="200"/>
      <c r="R57" s="201" t="s">
        <v>74</v>
      </c>
      <c r="S57" s="202" t="s">
        <v>130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322" t="s">
        <v>39</v>
      </c>
      <c r="F58" s="322"/>
      <c r="G58" s="322"/>
      <c r="H58" s="383" t="n">
        <f aca="false">H50</f>
        <v>0</v>
      </c>
      <c r="I58" s="383"/>
      <c r="J58" s="219" t="n">
        <f aca="false">H58+Dec!J58</f>
        <v>0</v>
      </c>
      <c r="K58" s="219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323" t="s">
        <v>41</v>
      </c>
      <c r="F59" s="323"/>
      <c r="G59" s="323"/>
      <c r="H59" s="384" t="n">
        <f aca="false">I50</f>
        <v>0</v>
      </c>
      <c r="I59" s="384"/>
      <c r="J59" s="219" t="n">
        <f aca="false">H59+Dec!J59</f>
        <v>0</v>
      </c>
      <c r="K59" s="219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24" t="s">
        <v>131</v>
      </c>
      <c r="F60" s="324"/>
      <c r="G60" s="324"/>
      <c r="H60" s="385" t="n">
        <f aca="false">SUM(H58:H59)</f>
        <v>0</v>
      </c>
      <c r="I60" s="385"/>
      <c r="J60" s="385" t="n">
        <f aca="false">SUM(J58:J59)</f>
        <v>0</v>
      </c>
      <c r="K60" s="385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196" t="s">
        <v>43</v>
      </c>
      <c r="F61" s="196"/>
      <c r="G61" s="196"/>
      <c r="H61" s="386" t="str">
        <f aca="false">C2</f>
        <v>January</v>
      </c>
      <c r="I61" s="386"/>
      <c r="J61" s="387" t="s">
        <v>129</v>
      </c>
      <c r="K61" s="387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322" t="str">
        <f aca="false">J3</f>
        <v>CUPE Per Capita</v>
      </c>
      <c r="F62" s="322"/>
      <c r="G62" s="322"/>
      <c r="H62" s="383" t="n">
        <f aca="false">J50</f>
        <v>0</v>
      </c>
      <c r="I62" s="383"/>
      <c r="J62" s="219" t="n">
        <f aca="false">H62+Dec!J62</f>
        <v>0</v>
      </c>
      <c r="K62" s="219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25" t="str">
        <f aca="false">K3</f>
        <v>Affiliation Fees</v>
      </c>
      <c r="F63" s="325"/>
      <c r="G63" s="325"/>
      <c r="H63" s="388" t="n">
        <f aca="false">K50</f>
        <v>0</v>
      </c>
      <c r="I63" s="388"/>
      <c r="J63" s="219" t="n">
        <f aca="false">H63+Dec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25" t="str">
        <f aca="false">L3</f>
        <v>Salaries</v>
      </c>
      <c r="F64" s="325"/>
      <c r="G64" s="325"/>
      <c r="H64" s="388" t="n">
        <f aca="false">L50</f>
        <v>0</v>
      </c>
      <c r="I64" s="388"/>
      <c r="J64" s="219" t="n">
        <f aca="false">H64+Dec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25" t="str">
        <f aca="false">M3</f>
        <v>Operating Expenses</v>
      </c>
      <c r="F65" s="325"/>
      <c r="G65" s="325"/>
      <c r="H65" s="388" t="n">
        <f aca="false">M50</f>
        <v>0</v>
      </c>
      <c r="I65" s="388"/>
      <c r="J65" s="219" t="n">
        <f aca="false">H65+Dec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25" t="str">
        <f aca="false">N3</f>
        <v>Special Purchases</v>
      </c>
      <c r="F66" s="325"/>
      <c r="G66" s="325"/>
      <c r="H66" s="388" t="n">
        <f aca="false">N50</f>
        <v>0</v>
      </c>
      <c r="I66" s="388"/>
      <c r="J66" s="219" t="n">
        <f aca="false">H66+Dec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25" t="str">
        <f aca="false">O3</f>
        <v>Executive Expenses</v>
      </c>
      <c r="F67" s="325"/>
      <c r="G67" s="325"/>
      <c r="H67" s="388" t="n">
        <f aca="false">O50</f>
        <v>0</v>
      </c>
      <c r="I67" s="388"/>
      <c r="J67" s="219" t="n">
        <f aca="false">H67+Dec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25" t="str">
        <f aca="false">P3</f>
        <v>Bargaining Expenses</v>
      </c>
      <c r="F68" s="325"/>
      <c r="G68" s="325"/>
      <c r="H68" s="388" t="n">
        <f aca="false">P50</f>
        <v>0</v>
      </c>
      <c r="I68" s="388"/>
      <c r="J68" s="219" t="n">
        <f aca="false">H68+Dec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25" t="str">
        <f aca="false">Q3</f>
        <v>Grievances/ Arbitration</v>
      </c>
      <c r="F69" s="325"/>
      <c r="G69" s="325"/>
      <c r="H69" s="388" t="n">
        <f aca="false">Q50</f>
        <v>0</v>
      </c>
      <c r="I69" s="388"/>
      <c r="J69" s="219" t="n">
        <f aca="false">H69+Dec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25" t="str">
        <f aca="false">R3</f>
        <v>Committee Expenses</v>
      </c>
      <c r="F70" s="325"/>
      <c r="G70" s="325"/>
      <c r="H70" s="388" t="n">
        <f aca="false">R50</f>
        <v>0</v>
      </c>
      <c r="I70" s="388"/>
      <c r="J70" s="219" t="n">
        <f aca="false">H70+Dec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25" t="str">
        <f aca="false">S3</f>
        <v>Conventions/ Conferences</v>
      </c>
      <c r="F71" s="325"/>
      <c r="G71" s="325"/>
      <c r="H71" s="388" t="n">
        <f aca="false">S50</f>
        <v>0</v>
      </c>
      <c r="I71" s="388"/>
      <c r="J71" s="219" t="n">
        <f aca="false">H71+Dec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25" t="str">
        <f aca="false">T3</f>
        <v>Education</v>
      </c>
      <c r="F72" s="325"/>
      <c r="G72" s="325"/>
      <c r="H72" s="388" t="n">
        <f aca="false">T50</f>
        <v>0</v>
      </c>
      <c r="I72" s="388"/>
      <c r="J72" s="219" t="n">
        <f aca="false">H72+Dec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25" t="str">
        <f aca="false">U3</f>
        <v>Contributions/ Donations</v>
      </c>
      <c r="F73" s="325"/>
      <c r="G73" s="325"/>
      <c r="H73" s="388" t="n">
        <f aca="false">U50</f>
        <v>0</v>
      </c>
      <c r="I73" s="388"/>
      <c r="J73" s="219" t="n">
        <f aca="false">H73+Dec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323" t="str">
        <f aca="false">V3</f>
        <v>Other</v>
      </c>
      <c r="F74" s="323"/>
      <c r="G74" s="323"/>
      <c r="H74" s="384" t="n">
        <f aca="false">V50</f>
        <v>0</v>
      </c>
      <c r="I74" s="384"/>
      <c r="J74" s="219" t="n">
        <f aca="false">H74+Dec!J74</f>
        <v>0</v>
      </c>
      <c r="K74" s="219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26" t="s">
        <v>11</v>
      </c>
      <c r="F75" s="326"/>
      <c r="G75" s="326"/>
      <c r="H75" s="389" t="n">
        <f aca="false">SUM(H62:H74)</f>
        <v>0</v>
      </c>
      <c r="I75" s="389"/>
      <c r="J75" s="389" t="n">
        <f aca="false">SUM(J62:J74)</f>
        <v>0</v>
      </c>
      <c r="K75" s="389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27" t="s">
        <v>12</v>
      </c>
      <c r="F76" s="327"/>
      <c r="G76" s="327"/>
      <c r="H76" s="390" t="n">
        <f aca="false">H60-H75</f>
        <v>0</v>
      </c>
      <c r="I76" s="390"/>
      <c r="J76" s="391"/>
      <c r="K76" s="391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392" t="n">
        <f aca="false">J56+H76</f>
        <v>0</v>
      </c>
      <c r="K77" s="392"/>
      <c r="M77" s="200"/>
      <c r="N77" s="228"/>
      <c r="O77" s="229"/>
      <c r="P77" s="229"/>
      <c r="Q77" s="200"/>
      <c r="R77" s="230"/>
      <c r="S77" s="393"/>
      <c r="T77" s="393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394"/>
      <c r="T78" s="394"/>
    </row>
    <row r="79" customFormat="false" ht="30" hidden="false" customHeight="true" outlineLevel="0" collapsed="false">
      <c r="A79" s="172"/>
      <c r="B79" s="220"/>
      <c r="C79" s="220"/>
      <c r="D79" s="220"/>
      <c r="E79" s="33"/>
      <c r="F79" s="34"/>
      <c r="G79" s="34"/>
      <c r="H79" s="34"/>
      <c r="I79" s="34"/>
      <c r="J79" s="34"/>
      <c r="K79" s="35"/>
      <c r="L79" s="39"/>
      <c r="M79" s="200"/>
      <c r="N79" s="228"/>
      <c r="O79" s="229"/>
      <c r="P79" s="229"/>
      <c r="Q79" s="200"/>
      <c r="R79" s="230"/>
      <c r="S79" s="393"/>
      <c r="T79" s="393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L80" s="39"/>
      <c r="M80" s="200"/>
      <c r="N80" s="228"/>
      <c r="O80" s="235"/>
      <c r="P80" s="235"/>
      <c r="Q80" s="200"/>
      <c r="R80" s="230"/>
      <c r="S80" s="393"/>
      <c r="T80" s="393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L81" s="39"/>
      <c r="M81" s="200"/>
      <c r="N81" s="228"/>
      <c r="O81" s="235"/>
      <c r="P81" s="235"/>
      <c r="Q81" s="200"/>
      <c r="R81" s="230"/>
      <c r="S81" s="394"/>
      <c r="T81" s="394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394"/>
      <c r="T82" s="394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394"/>
      <c r="P83" s="394"/>
      <c r="Q83" s="200"/>
      <c r="R83" s="230"/>
      <c r="S83" s="394"/>
      <c r="T83" s="394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394"/>
      <c r="T84" s="394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394"/>
      <c r="T85" s="394"/>
    </row>
    <row r="86" customFormat="false" ht="22.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395"/>
      <c r="T86" s="395"/>
    </row>
    <row r="87" customFormat="false" ht="22.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2.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396" t="n">
        <f aca="false">F88+I88</f>
        <v>0</v>
      </c>
      <c r="L88" s="396"/>
      <c r="M88" s="40"/>
      <c r="N88" s="266" t="s">
        <v>102</v>
      </c>
      <c r="O88" s="266"/>
      <c r="P88" s="266"/>
      <c r="Q88" s="343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396" t="n">
        <f aca="false">F89+I89</f>
        <v>0</v>
      </c>
      <c r="L89" s="396"/>
      <c r="N89" s="270" t="s">
        <v>104</v>
      </c>
      <c r="O89" s="270"/>
      <c r="P89" s="270"/>
      <c r="Q89" s="270"/>
    </row>
    <row r="90" customFormat="false" ht="22.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396" t="n">
        <f aca="false">F90+I90</f>
        <v>0</v>
      </c>
      <c r="L90" s="396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396" t="n">
        <f aca="false">F91+I91</f>
        <v>0</v>
      </c>
      <c r="L91" s="396"/>
      <c r="M91" s="311"/>
      <c r="N91" s="270"/>
      <c r="O91" s="270"/>
      <c r="P91" s="270"/>
      <c r="Q91" s="270"/>
    </row>
    <row r="92" customFormat="false" ht="22.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396" t="n">
        <f aca="false">F92+I92</f>
        <v>0</v>
      </c>
      <c r="L92" s="396"/>
      <c r="M92" s="39"/>
      <c r="N92" s="397" t="s">
        <v>105</v>
      </c>
      <c r="O92" s="398"/>
      <c r="P92" s="399"/>
      <c r="Q92" s="275" t="n">
        <f aca="false">J77-Q88</f>
        <v>0</v>
      </c>
    </row>
    <row r="93" customFormat="false" ht="22.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400" t="n">
        <f aca="false">SUM(K86:L92)</f>
        <v>0</v>
      </c>
      <c r="L93" s="400"/>
      <c r="M93" s="39"/>
      <c r="N93" s="401" t="s">
        <v>107</v>
      </c>
      <c r="O93" s="402"/>
      <c r="P93" s="403"/>
      <c r="Q93" s="275"/>
    </row>
    <row r="94" customFormat="false" ht="12.75" hidden="false" customHeight="true" outlineLevel="0" collapsed="false">
      <c r="A94" s="19"/>
      <c r="M94" s="39"/>
      <c r="N94" s="39"/>
      <c r="O94" s="39"/>
      <c r="P94" s="39"/>
    </row>
    <row r="95" customFormat="false" ht="13.2" hidden="false" customHeight="false" outlineLevel="0" collapsed="false">
      <c r="I95" s="285"/>
      <c r="J95" s="39"/>
      <c r="M95" s="39"/>
      <c r="N95" s="39"/>
      <c r="O95" s="39"/>
      <c r="P95" s="39"/>
    </row>
    <row r="96" customFormat="false" ht="13.2" hidden="false" customHeight="false" outlineLevel="0" collapsed="false">
      <c r="I96" s="285"/>
      <c r="J96" s="285"/>
      <c r="M96" s="39"/>
      <c r="N96" s="285"/>
      <c r="O96" s="285"/>
      <c r="P96" s="285"/>
    </row>
    <row r="97" customFormat="false" ht="13.2" hidden="false" customHeight="false" outlineLevel="0" collapsed="false">
      <c r="I97" s="285"/>
      <c r="J97" s="39"/>
    </row>
    <row r="98" customFormat="false" ht="13.2" hidden="false" customHeight="false" outlineLevel="0" collapsed="false">
      <c r="I98" s="285"/>
      <c r="J98" s="39"/>
    </row>
    <row r="99" customFormat="false" ht="13.2" hidden="false" customHeight="false" outlineLevel="0" collapsed="false">
      <c r="I99" s="285"/>
      <c r="J99" s="285"/>
    </row>
    <row r="100" customFormat="false" ht="13.2" hidden="false" customHeight="false" outlineLevel="0" collapsed="false">
      <c r="I100" s="39"/>
      <c r="J100" s="39"/>
    </row>
    <row r="101" customFormat="false" ht="15.6" hidden="false" customHeight="false" outlineLevel="0" collapsed="false">
      <c r="I101" s="271"/>
    </row>
    <row r="102" customFormat="false" ht="15.6" hidden="false" customHeight="false" outlineLevel="0" collapsed="false">
      <c r="B102" s="286"/>
      <c r="C102" s="286"/>
      <c r="D102" s="286"/>
      <c r="E102" s="286"/>
      <c r="F102" s="286"/>
      <c r="G102" s="286"/>
      <c r="H102" s="286"/>
      <c r="I102" s="287"/>
    </row>
    <row r="103" customFormat="false" ht="15.6" hidden="false" customHeight="false" outlineLevel="0" collapsed="false">
      <c r="B103" s="286"/>
      <c r="C103" s="286"/>
      <c r="D103" s="286"/>
      <c r="E103" s="286"/>
      <c r="F103" s="286"/>
      <c r="G103" s="286"/>
      <c r="H103" s="286"/>
      <c r="I103" s="286"/>
    </row>
    <row r="104" customFormat="false" ht="15.6" hidden="false" customHeight="false" outlineLevel="0" collapsed="false">
      <c r="B104" s="286"/>
      <c r="C104" s="286"/>
      <c r="D104" s="286"/>
      <c r="E104" s="286"/>
      <c r="F104" s="286"/>
      <c r="G104" s="286"/>
      <c r="H104" s="286"/>
      <c r="I104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8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N96:P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32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2.5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404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23"/>
      <c r="I37" s="124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4"/>
    </row>
    <row r="38" customFormat="false" ht="23.1" hidden="false" customHeight="true" outlineLevel="0" collapsed="false">
      <c r="A38" s="119"/>
      <c r="B38" s="120"/>
      <c r="C38" s="288"/>
      <c r="D38" s="129"/>
      <c r="E38" s="129"/>
      <c r="F38" s="112" t="n">
        <f aca="false">SUM(H38:I38)</f>
        <v>0</v>
      </c>
      <c r="G38" s="113" t="n">
        <f aca="false">SUM(J38:V38)</f>
        <v>0</v>
      </c>
      <c r="H38" s="123"/>
      <c r="I38" s="124"/>
      <c r="J38" s="125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4"/>
    </row>
    <row r="39" customFormat="false" ht="23.1" hidden="false" customHeight="true" outlineLevel="0" collapsed="false">
      <c r="A39" s="119"/>
      <c r="B39" s="120"/>
      <c r="C39" s="288"/>
      <c r="D39" s="129"/>
      <c r="E39" s="129"/>
      <c r="F39" s="112" t="n">
        <f aca="false">SUM(H39:I39)</f>
        <v>0</v>
      </c>
      <c r="G39" s="113" t="n">
        <f aca="false">SUM(J39:V39)</f>
        <v>0</v>
      </c>
      <c r="H39" s="123"/>
      <c r="I39" s="124"/>
      <c r="J39" s="125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4"/>
    </row>
    <row r="40" customFormat="false" ht="23.1" hidden="false" customHeight="true" outlineLevel="0" collapsed="false">
      <c r="A40" s="119"/>
      <c r="B40" s="120"/>
      <c r="C40" s="288"/>
      <c r="D40" s="129"/>
      <c r="E40" s="129"/>
      <c r="F40" s="112" t="n">
        <f aca="false">SUM(H40:I40)</f>
        <v>0</v>
      </c>
      <c r="G40" s="113" t="n">
        <f aca="false">SUM(J40:V40)</f>
        <v>0</v>
      </c>
      <c r="H40" s="123"/>
      <c r="I40" s="124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7"/>
      <c r="U40" s="127"/>
      <c r="V40" s="124"/>
    </row>
    <row r="41" customFormat="false" ht="23.1" hidden="false" customHeight="true" outlineLevel="0" collapsed="false">
      <c r="A41" s="119"/>
      <c r="B41" s="120"/>
      <c r="C41" s="288"/>
      <c r="D41" s="129"/>
      <c r="E41" s="129"/>
      <c r="F41" s="112" t="n">
        <f aca="false">SUM(H41:I41)</f>
        <v>0</v>
      </c>
      <c r="G41" s="113" t="n">
        <f aca="false">SUM(J41:V41)</f>
        <v>0</v>
      </c>
      <c r="H41" s="123"/>
      <c r="I41" s="124"/>
      <c r="J41" s="125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4"/>
    </row>
    <row r="42" customFormat="false" ht="23.1" hidden="false" customHeight="true" outlineLevel="0" collapsed="false">
      <c r="A42" s="119"/>
      <c r="B42" s="120"/>
      <c r="C42" s="288"/>
      <c r="D42" s="129"/>
      <c r="E42" s="129"/>
      <c r="F42" s="112" t="n">
        <f aca="false">SUM(H42:I42)</f>
        <v>0</v>
      </c>
      <c r="G42" s="113" t="n">
        <f aca="false">SUM(J42:V42)</f>
        <v>0</v>
      </c>
      <c r="H42" s="123"/>
      <c r="I42" s="124"/>
      <c r="J42" s="125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4"/>
    </row>
    <row r="43" customFormat="false" ht="23.1" hidden="false" customHeight="true" outlineLevel="0" collapsed="false">
      <c r="A43" s="119"/>
      <c r="B43" s="120"/>
      <c r="C43" s="288"/>
      <c r="D43" s="129"/>
      <c r="E43" s="129"/>
      <c r="F43" s="112" t="n">
        <f aca="false">SUM(H43:I43)</f>
        <v>0</v>
      </c>
      <c r="G43" s="113" t="n">
        <f aca="false">SUM(J43:V43)</f>
        <v>0</v>
      </c>
      <c r="H43" s="123"/>
      <c r="I43" s="124"/>
      <c r="J43" s="125"/>
      <c r="K43" s="126"/>
      <c r="L43" s="126"/>
      <c r="M43" s="126"/>
      <c r="N43" s="126"/>
      <c r="O43" s="126"/>
      <c r="P43" s="126"/>
      <c r="Q43" s="126"/>
      <c r="R43" s="126"/>
      <c r="S43" s="126"/>
      <c r="T43" s="127"/>
      <c r="U43" s="127"/>
      <c r="V43" s="124"/>
    </row>
    <row r="44" customFormat="false" ht="23.1" hidden="false" customHeight="true" outlineLevel="0" collapsed="false">
      <c r="A44" s="119"/>
      <c r="B44" s="120"/>
      <c r="C44" s="288"/>
      <c r="D44" s="129"/>
      <c r="E44" s="129"/>
      <c r="F44" s="112" t="n">
        <f aca="false">SUM(H44:I44)</f>
        <v>0</v>
      </c>
      <c r="G44" s="113" t="n">
        <f aca="false">SUM(J44:V44)</f>
        <v>0</v>
      </c>
      <c r="H44" s="123"/>
      <c r="I44" s="124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7"/>
      <c r="U44" s="127"/>
      <c r="V44" s="124"/>
    </row>
    <row r="45" customFormat="false" ht="23.1" hidden="false" customHeight="true" outlineLevel="0" collapsed="false">
      <c r="A45" s="119"/>
      <c r="B45" s="120"/>
      <c r="C45" s="288"/>
      <c r="D45" s="129"/>
      <c r="E45" s="129"/>
      <c r="F45" s="112" t="n">
        <f aca="false">SUM(H45:I45)</f>
        <v>0</v>
      </c>
      <c r="G45" s="113" t="n">
        <f aca="false">SUM(J45:V45)</f>
        <v>0</v>
      </c>
      <c r="H45" s="123"/>
      <c r="I45" s="124"/>
      <c r="J45" s="125"/>
      <c r="K45" s="126"/>
      <c r="L45" s="126"/>
      <c r="M45" s="126"/>
      <c r="N45" s="126"/>
      <c r="O45" s="126"/>
      <c r="P45" s="126"/>
      <c r="Q45" s="126"/>
      <c r="R45" s="126"/>
      <c r="S45" s="126"/>
      <c r="T45" s="127"/>
      <c r="U45" s="127"/>
      <c r="V45" s="124"/>
    </row>
    <row r="46" customFormat="false" ht="23.1" hidden="false" customHeight="true" outlineLevel="0" collapsed="false">
      <c r="A46" s="119"/>
      <c r="B46" s="120"/>
      <c r="C46" s="288"/>
      <c r="D46" s="129"/>
      <c r="E46" s="129"/>
      <c r="F46" s="112" t="n">
        <f aca="false">SUM(H46:I46)</f>
        <v>0</v>
      </c>
      <c r="G46" s="113" t="n">
        <f aca="false">SUM(J46:V46)</f>
        <v>0</v>
      </c>
      <c r="H46" s="123"/>
      <c r="I46" s="124"/>
      <c r="J46" s="125"/>
      <c r="K46" s="126"/>
      <c r="L46" s="126"/>
      <c r="M46" s="126"/>
      <c r="N46" s="126"/>
      <c r="O46" s="126"/>
      <c r="P46" s="126"/>
      <c r="Q46" s="126"/>
      <c r="R46" s="126"/>
      <c r="S46" s="126"/>
      <c r="T46" s="127"/>
      <c r="U46" s="127"/>
      <c r="V46" s="124"/>
    </row>
    <row r="47" customFormat="false" ht="23.1" hidden="false" customHeight="true" outlineLevel="0" collapsed="false">
      <c r="A47" s="119"/>
      <c r="B47" s="120"/>
      <c r="C47" s="288"/>
      <c r="D47" s="129"/>
      <c r="E47" s="129"/>
      <c r="F47" s="112" t="n">
        <f aca="false">SUM(H47:I47)</f>
        <v>0</v>
      </c>
      <c r="G47" s="113" t="n">
        <f aca="false">SUM(J47:V47)</f>
        <v>0</v>
      </c>
      <c r="H47" s="123"/>
      <c r="I47" s="124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7"/>
      <c r="U47" s="127"/>
      <c r="V47" s="124"/>
    </row>
    <row r="48" customFormat="false" ht="23.1" hidden="false" customHeight="true" outlineLevel="0" collapsed="false">
      <c r="A48" s="119"/>
      <c r="B48" s="120"/>
      <c r="C48" s="288"/>
      <c r="D48" s="129"/>
      <c r="E48" s="129"/>
      <c r="F48" s="112" t="n">
        <f aca="false">SUM(H48:I48)</f>
        <v>0</v>
      </c>
      <c r="G48" s="113" t="n">
        <f aca="false">SUM(J48:V48)</f>
        <v>0</v>
      </c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7"/>
      <c r="U48" s="127"/>
      <c r="V48" s="124"/>
    </row>
    <row r="49" customFormat="false" ht="22.5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405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154" t="str">
        <f aca="false">Jan!F51</f>
        <v>TOTAL INCOME:</v>
      </c>
      <c r="G51" s="154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February</v>
      </c>
      <c r="K53" s="168"/>
      <c r="L53" s="169" t="n">
        <f aca="false">'BEFORE YOU BEGIN'!I7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February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Jan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February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03" t="str">
        <f aca="false">H3</f>
        <v>Dues</v>
      </c>
      <c r="F58" s="203"/>
      <c r="G58" s="203"/>
      <c r="H58" s="204" t="n">
        <f aca="false">H50</f>
        <v>0</v>
      </c>
      <c r="I58" s="204"/>
      <c r="J58" s="205" t="n">
        <f aca="false">H58+Jan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09" t="str">
        <f aca="false">I3</f>
        <v>Other</v>
      </c>
      <c r="F59" s="209"/>
      <c r="G59" s="209"/>
      <c r="H59" s="210" t="n">
        <f aca="false">I50</f>
        <v>0</v>
      </c>
      <c r="I59" s="210"/>
      <c r="J59" s="211" t="n">
        <f aca="false">H59+Jan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212" t="str">
        <f aca="false">Jan!E60</f>
        <v>Total Income:</v>
      </c>
      <c r="F60" s="212"/>
      <c r="G60" s="212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214" t="str">
        <f aca="false">Jan!E61</f>
        <v>EXPENSES</v>
      </c>
      <c r="F61" s="214"/>
      <c r="G61" s="214"/>
      <c r="H61" s="215" t="str">
        <f aca="false">C2</f>
        <v>February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03" t="str">
        <f aca="false">J3</f>
        <v>CUPE Per Capita</v>
      </c>
      <c r="F62" s="203"/>
      <c r="G62" s="203"/>
      <c r="H62" s="204" t="n">
        <f aca="false">J50</f>
        <v>0</v>
      </c>
      <c r="I62" s="204"/>
      <c r="J62" s="205" t="n">
        <f aca="false">H62+Jan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217" t="str">
        <f aca="false">K3</f>
        <v>Affiliation Fees</v>
      </c>
      <c r="F63" s="217"/>
      <c r="G63" s="217"/>
      <c r="H63" s="218" t="n">
        <f aca="false">K50</f>
        <v>0</v>
      </c>
      <c r="I63" s="218"/>
      <c r="J63" s="219" t="n">
        <f aca="false">H63+Jan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217" t="str">
        <f aca="false">L3</f>
        <v>Salaries</v>
      </c>
      <c r="F64" s="217"/>
      <c r="G64" s="217"/>
      <c r="H64" s="218" t="n">
        <f aca="false">L50</f>
        <v>0</v>
      </c>
      <c r="I64" s="218"/>
      <c r="J64" s="219" t="n">
        <f aca="false">H64+Jan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217" t="str">
        <f aca="false">M3</f>
        <v>Operating Expenses</v>
      </c>
      <c r="F65" s="217"/>
      <c r="G65" s="217"/>
      <c r="H65" s="218" t="n">
        <f aca="false">M50</f>
        <v>0</v>
      </c>
      <c r="I65" s="218"/>
      <c r="J65" s="219" t="n">
        <f aca="false">H65+Jan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217" t="str">
        <f aca="false">N3</f>
        <v>Special Purchases</v>
      </c>
      <c r="F66" s="217"/>
      <c r="G66" s="217"/>
      <c r="H66" s="218" t="n">
        <f aca="false">N50</f>
        <v>0</v>
      </c>
      <c r="I66" s="218"/>
      <c r="J66" s="219" t="n">
        <f aca="false">H66+Jan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217" t="str">
        <f aca="false">O3</f>
        <v>Executive Expenses</v>
      </c>
      <c r="F67" s="217"/>
      <c r="G67" s="217"/>
      <c r="H67" s="218" t="n">
        <f aca="false">O50</f>
        <v>0</v>
      </c>
      <c r="I67" s="218"/>
      <c r="J67" s="219" t="n">
        <f aca="false">H67+Jan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217" t="str">
        <f aca="false">P3</f>
        <v>Bargaining Expenses</v>
      </c>
      <c r="F68" s="217"/>
      <c r="G68" s="217"/>
      <c r="H68" s="218" t="n">
        <f aca="false">P50</f>
        <v>0</v>
      </c>
      <c r="I68" s="218"/>
      <c r="J68" s="219" t="n">
        <f aca="false">H68+Jan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217" t="str">
        <f aca="false">Q3</f>
        <v>Grievances/ Arbitration</v>
      </c>
      <c r="F69" s="217"/>
      <c r="G69" s="217"/>
      <c r="H69" s="218" t="n">
        <f aca="false">Q50</f>
        <v>0</v>
      </c>
      <c r="I69" s="218"/>
      <c r="J69" s="219" t="n">
        <f aca="false">H69+Jan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217" t="str">
        <f aca="false">R3</f>
        <v>Committee Expenses</v>
      </c>
      <c r="F70" s="217"/>
      <c r="G70" s="217"/>
      <c r="H70" s="218" t="n">
        <f aca="false">R50</f>
        <v>0</v>
      </c>
      <c r="I70" s="218"/>
      <c r="J70" s="219" t="n">
        <f aca="false">H70+Jan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217" t="str">
        <f aca="false">S3</f>
        <v>Conventions/ Conferences</v>
      </c>
      <c r="F71" s="217"/>
      <c r="G71" s="217"/>
      <c r="H71" s="218" t="n">
        <f aca="false">S50</f>
        <v>0</v>
      </c>
      <c r="I71" s="218"/>
      <c r="J71" s="219" t="n">
        <f aca="false">H71+Jan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217" t="s">
        <v>84</v>
      </c>
      <c r="F72" s="217"/>
      <c r="G72" s="217"/>
      <c r="H72" s="218" t="n">
        <f aca="false">T50</f>
        <v>0</v>
      </c>
      <c r="I72" s="218"/>
      <c r="J72" s="219" t="n">
        <f aca="false">H72+Jan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217" t="s">
        <v>92</v>
      </c>
      <c r="F73" s="217"/>
      <c r="G73" s="217"/>
      <c r="H73" s="218" t="n">
        <f aca="false">U50</f>
        <v>0</v>
      </c>
      <c r="I73" s="218"/>
      <c r="J73" s="219" t="n">
        <f aca="false">H73+Jan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09" t="s">
        <v>41</v>
      </c>
      <c r="F74" s="209"/>
      <c r="G74" s="209"/>
      <c r="H74" s="210" t="n">
        <f aca="false">V50</f>
        <v>0</v>
      </c>
      <c r="I74" s="210"/>
      <c r="J74" s="211" t="n">
        <f aca="false">H74+Jan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221" t="str">
        <f aca="false">Jan!E75</f>
        <v>Total Expenses:</v>
      </c>
      <c r="F75" s="221"/>
      <c r="G75" s="221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223" t="str">
        <f aca="false">Jan!E76</f>
        <v>Surplus (Deficit) for the Period:</v>
      </c>
      <c r="F76" s="223"/>
      <c r="G76" s="223"/>
      <c r="H76" s="406" t="n">
        <f aca="false">H60-H75</f>
        <v>0</v>
      </c>
      <c r="I76" s="406"/>
      <c r="J76" s="225"/>
      <c r="K76" s="225"/>
      <c r="M76" s="200"/>
      <c r="N76" s="206" t="s">
        <v>133</v>
      </c>
      <c r="O76" s="207"/>
      <c r="P76" s="207"/>
      <c r="Q76" s="200"/>
      <c r="R76" s="208" t="s">
        <v>133</v>
      </c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226" t="s">
        <v>13</v>
      </c>
      <c r="F77" s="226"/>
      <c r="G77" s="226"/>
      <c r="H77" s="226"/>
      <c r="I77" s="226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267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3.2" hidden="false" customHeight="false" outlineLevel="0" collapsed="false">
      <c r="I96" s="285"/>
      <c r="J96" s="39"/>
      <c r="M96" s="39"/>
      <c r="N96" s="39"/>
      <c r="O96" s="39"/>
      <c r="P96" s="39"/>
    </row>
    <row r="97" customFormat="false" ht="13.2" hidden="false" customHeight="false" outlineLevel="0" collapsed="false">
      <c r="I97" s="285"/>
      <c r="J97" s="285"/>
      <c r="M97" s="39"/>
      <c r="N97" s="39"/>
      <c r="O97" s="39"/>
      <c r="P97" s="39"/>
    </row>
    <row r="98" customFormat="false" ht="15.6" hidden="false" customHeight="false" outlineLevel="0" collapsed="false">
      <c r="I98" s="39"/>
      <c r="J98" s="285"/>
      <c r="M98" s="271"/>
      <c r="N98" s="271"/>
      <c r="O98" s="271"/>
      <c r="P98" s="39"/>
    </row>
    <row r="99" customFormat="false" ht="15.6" hidden="false" customHeight="false" outlineLevel="0" collapsed="false">
      <c r="I99" s="271"/>
      <c r="J99" s="285"/>
      <c r="M99" s="39"/>
      <c r="N99" s="39"/>
      <c r="O99" s="39"/>
      <c r="P99" s="39"/>
    </row>
    <row r="100" customFormat="false" ht="15.6" hidden="false" customHeight="false" outlineLevel="0" collapsed="false">
      <c r="I100" s="318"/>
      <c r="J100" s="39"/>
    </row>
    <row r="101" customFormat="false" ht="15.6" hidden="false" customHeight="false" outlineLevel="0" collapsed="false">
      <c r="I101" s="271"/>
      <c r="J101" s="39"/>
    </row>
    <row r="102" customFormat="false" ht="13.2" hidden="false" customHeight="false" outlineLevel="0" collapsed="false">
      <c r="I102" s="39"/>
      <c r="J102" s="39"/>
    </row>
    <row r="103" customFormat="false" ht="13.2" hidden="false" customHeight="false" outlineLevel="0" collapsed="false">
      <c r="I103" s="285"/>
      <c r="J103" s="39"/>
    </row>
    <row r="104" customFormat="false" ht="13.2" hidden="false" customHeight="false" outlineLevel="0" collapsed="false">
      <c r="I104" s="285"/>
      <c r="J104" s="39"/>
    </row>
    <row r="105" customFormat="false" ht="13.2" hidden="false" customHeight="false" outlineLevel="0" collapsed="false">
      <c r="I105" s="285"/>
      <c r="J105" s="39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285"/>
    </row>
    <row r="108" customFormat="false" ht="13.2" hidden="false" customHeight="false" outlineLevel="0" collapsed="false">
      <c r="I108" s="39"/>
      <c r="J108" s="39"/>
    </row>
    <row r="109" customFormat="false" ht="15.6" hidden="false" customHeight="false" outlineLevel="0" collapsed="false">
      <c r="I109" s="271"/>
    </row>
    <row r="110" customFormat="false" ht="15.6" hidden="false" customHeight="false" outlineLevel="0" collapsed="false">
      <c r="B110" s="286"/>
      <c r="C110" s="286"/>
      <c r="D110" s="286"/>
      <c r="E110" s="286"/>
      <c r="F110" s="286"/>
      <c r="G110" s="286"/>
      <c r="H110" s="286"/>
      <c r="I110" s="287"/>
    </row>
    <row r="111" customFormat="false" ht="15.6" hidden="false" customHeight="false" outlineLevel="0" collapsed="false">
      <c r="B111" s="286"/>
      <c r="C111" s="286"/>
      <c r="D111" s="286"/>
      <c r="E111" s="286"/>
      <c r="F111" s="286"/>
      <c r="G111" s="286"/>
      <c r="H111" s="286"/>
      <c r="I111" s="286"/>
    </row>
    <row r="112" customFormat="false" ht="15.6" hidden="false" customHeight="false" outlineLevel="0" collapsed="false">
      <c r="B112" s="286"/>
      <c r="C112" s="286"/>
      <c r="D112" s="286"/>
      <c r="E112" s="286"/>
      <c r="F112" s="286"/>
      <c r="G112" s="286"/>
      <c r="H112" s="286"/>
      <c r="I112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3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7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2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34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407" t="s">
        <v>77</v>
      </c>
      <c r="G3" s="104" t="s">
        <v>78</v>
      </c>
      <c r="H3" s="408" t="s">
        <v>39</v>
      </c>
      <c r="I3" s="409" t="s">
        <v>41</v>
      </c>
      <c r="J3" s="410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411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2.5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23"/>
      <c r="I37" s="124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4"/>
    </row>
    <row r="38" customFormat="false" ht="23.1" hidden="false" customHeight="true" outlineLevel="0" collapsed="false">
      <c r="A38" s="119"/>
      <c r="B38" s="120"/>
      <c r="C38" s="288"/>
      <c r="D38" s="129"/>
      <c r="E38" s="129"/>
      <c r="F38" s="112" t="n">
        <f aca="false">SUM(H38:I38)</f>
        <v>0</v>
      </c>
      <c r="G38" s="113" t="n">
        <f aca="false">SUM(J38:V38)</f>
        <v>0</v>
      </c>
      <c r="H38" s="123"/>
      <c r="I38" s="124"/>
      <c r="J38" s="125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4"/>
    </row>
    <row r="39" customFormat="false" ht="23.1" hidden="false" customHeight="true" outlineLevel="0" collapsed="false">
      <c r="A39" s="119"/>
      <c r="B39" s="120"/>
      <c r="C39" s="288"/>
      <c r="D39" s="129"/>
      <c r="E39" s="129"/>
      <c r="F39" s="112" t="n">
        <f aca="false">SUM(H39:I39)</f>
        <v>0</v>
      </c>
      <c r="G39" s="113" t="n">
        <f aca="false">SUM(J39:V39)</f>
        <v>0</v>
      </c>
      <c r="H39" s="123"/>
      <c r="I39" s="124"/>
      <c r="J39" s="125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4"/>
    </row>
    <row r="40" customFormat="false" ht="23.1" hidden="false" customHeight="true" outlineLevel="0" collapsed="false">
      <c r="A40" s="119"/>
      <c r="B40" s="120"/>
      <c r="C40" s="288"/>
      <c r="D40" s="129"/>
      <c r="E40" s="129"/>
      <c r="F40" s="112" t="n">
        <f aca="false">SUM(H40:I40)</f>
        <v>0</v>
      </c>
      <c r="G40" s="113" t="n">
        <f aca="false">SUM(J40:V40)</f>
        <v>0</v>
      </c>
      <c r="H40" s="123"/>
      <c r="I40" s="124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7"/>
      <c r="U40" s="127"/>
      <c r="V40" s="124"/>
    </row>
    <row r="41" customFormat="false" ht="23.1" hidden="false" customHeight="true" outlineLevel="0" collapsed="false">
      <c r="A41" s="119"/>
      <c r="B41" s="120"/>
      <c r="C41" s="288"/>
      <c r="D41" s="129"/>
      <c r="E41" s="129"/>
      <c r="F41" s="112" t="n">
        <f aca="false">SUM(H41:I41)</f>
        <v>0</v>
      </c>
      <c r="G41" s="113" t="n">
        <f aca="false">SUM(J41:V41)</f>
        <v>0</v>
      </c>
      <c r="H41" s="123"/>
      <c r="I41" s="124"/>
      <c r="J41" s="125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4"/>
    </row>
    <row r="42" customFormat="false" ht="23.1" hidden="false" customHeight="true" outlineLevel="0" collapsed="false">
      <c r="A42" s="119"/>
      <c r="B42" s="120"/>
      <c r="C42" s="288"/>
      <c r="D42" s="129"/>
      <c r="E42" s="129"/>
      <c r="F42" s="112" t="n">
        <f aca="false">SUM(H42:I42)</f>
        <v>0</v>
      </c>
      <c r="G42" s="113" t="n">
        <f aca="false">SUM(J42:V42)</f>
        <v>0</v>
      </c>
      <c r="H42" s="123"/>
      <c r="I42" s="124"/>
      <c r="J42" s="125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4"/>
    </row>
    <row r="43" customFormat="false" ht="23.1" hidden="false" customHeight="true" outlineLevel="0" collapsed="false">
      <c r="A43" s="119"/>
      <c r="B43" s="120"/>
      <c r="C43" s="288"/>
      <c r="D43" s="129"/>
      <c r="E43" s="129"/>
      <c r="F43" s="112" t="n">
        <f aca="false">SUM(H43:I43)</f>
        <v>0</v>
      </c>
      <c r="G43" s="113" t="n">
        <f aca="false">SUM(J43:V43)</f>
        <v>0</v>
      </c>
      <c r="H43" s="123"/>
      <c r="I43" s="124"/>
      <c r="J43" s="125"/>
      <c r="K43" s="126"/>
      <c r="L43" s="126"/>
      <c r="M43" s="126"/>
      <c r="N43" s="126"/>
      <c r="O43" s="126"/>
      <c r="P43" s="126"/>
      <c r="Q43" s="126"/>
      <c r="R43" s="126"/>
      <c r="S43" s="126"/>
      <c r="T43" s="127"/>
      <c r="U43" s="127"/>
      <c r="V43" s="124"/>
    </row>
    <row r="44" customFormat="false" ht="23.1" hidden="false" customHeight="true" outlineLevel="0" collapsed="false">
      <c r="A44" s="119"/>
      <c r="B44" s="120"/>
      <c r="C44" s="288"/>
      <c r="D44" s="129"/>
      <c r="E44" s="129"/>
      <c r="F44" s="112" t="n">
        <f aca="false">SUM(H44:I44)</f>
        <v>0</v>
      </c>
      <c r="G44" s="113" t="n">
        <f aca="false">SUM(J44:V44)</f>
        <v>0</v>
      </c>
      <c r="H44" s="123"/>
      <c r="I44" s="124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7"/>
      <c r="U44" s="127"/>
      <c r="V44" s="124"/>
    </row>
    <row r="45" customFormat="false" ht="23.1" hidden="false" customHeight="true" outlineLevel="0" collapsed="false">
      <c r="A45" s="119"/>
      <c r="B45" s="120"/>
      <c r="C45" s="288"/>
      <c r="D45" s="129"/>
      <c r="E45" s="129"/>
      <c r="F45" s="112" t="n">
        <f aca="false">SUM(H45:I45)</f>
        <v>0</v>
      </c>
      <c r="G45" s="113" t="n">
        <f aca="false">SUM(J45:V45)</f>
        <v>0</v>
      </c>
      <c r="H45" s="123"/>
      <c r="I45" s="124"/>
      <c r="J45" s="125"/>
      <c r="K45" s="126"/>
      <c r="L45" s="126"/>
      <c r="M45" s="126"/>
      <c r="N45" s="126"/>
      <c r="O45" s="126"/>
      <c r="P45" s="126"/>
      <c r="Q45" s="126"/>
      <c r="R45" s="126"/>
      <c r="S45" s="126"/>
      <c r="T45" s="127"/>
      <c r="U45" s="127"/>
      <c r="V45" s="124"/>
    </row>
    <row r="46" customFormat="false" ht="23.1" hidden="false" customHeight="true" outlineLevel="0" collapsed="false">
      <c r="A46" s="119"/>
      <c r="B46" s="120"/>
      <c r="C46" s="288"/>
      <c r="D46" s="129"/>
      <c r="E46" s="129"/>
      <c r="F46" s="112" t="n">
        <f aca="false">SUM(H46:I46)</f>
        <v>0</v>
      </c>
      <c r="G46" s="113" t="n">
        <f aca="false">SUM(J46:V46)</f>
        <v>0</v>
      </c>
      <c r="H46" s="123"/>
      <c r="I46" s="124"/>
      <c r="J46" s="125"/>
      <c r="K46" s="126"/>
      <c r="L46" s="126"/>
      <c r="M46" s="126"/>
      <c r="N46" s="126"/>
      <c r="O46" s="126"/>
      <c r="P46" s="126"/>
      <c r="Q46" s="126"/>
      <c r="R46" s="126"/>
      <c r="S46" s="126"/>
      <c r="T46" s="127"/>
      <c r="U46" s="127"/>
      <c r="V46" s="124"/>
    </row>
    <row r="47" customFormat="false" ht="23.1" hidden="false" customHeight="true" outlineLevel="0" collapsed="false">
      <c r="A47" s="119"/>
      <c r="B47" s="120"/>
      <c r="C47" s="288"/>
      <c r="D47" s="129"/>
      <c r="E47" s="129"/>
      <c r="F47" s="112" t="n">
        <f aca="false">SUM(H47:I47)</f>
        <v>0</v>
      </c>
      <c r="G47" s="113" t="n">
        <f aca="false">SUM(J47:V47)</f>
        <v>0</v>
      </c>
      <c r="H47" s="123"/>
      <c r="I47" s="124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7"/>
      <c r="U47" s="127"/>
      <c r="V47" s="124"/>
    </row>
    <row r="48" customFormat="false" ht="22.5" hidden="false" customHeight="true" outlineLevel="0" collapsed="false">
      <c r="A48" s="119"/>
      <c r="B48" s="120"/>
      <c r="C48" s="288"/>
      <c r="D48" s="129"/>
      <c r="E48" s="129"/>
      <c r="F48" s="112" t="n">
        <f aca="false">SUM(H48:I48)</f>
        <v>0</v>
      </c>
      <c r="G48" s="113" t="n">
        <f aca="false">SUM(J48:V48)</f>
        <v>0</v>
      </c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7"/>
      <c r="U48" s="127"/>
      <c r="V48" s="124"/>
    </row>
    <row r="49" customFormat="false" ht="22.5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405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154" t="str">
        <f aca="false">Jan!F51</f>
        <v>TOTAL INCOME:</v>
      </c>
      <c r="G51" s="154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March</v>
      </c>
      <c r="K53" s="168"/>
      <c r="L53" s="169" t="n">
        <f aca="false">'BEFORE YOU BEGIN'!I7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March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Feb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March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03" t="str">
        <f aca="false">H3</f>
        <v>Dues</v>
      </c>
      <c r="F58" s="203"/>
      <c r="G58" s="203"/>
      <c r="H58" s="204" t="n">
        <f aca="false">H50</f>
        <v>0</v>
      </c>
      <c r="I58" s="204"/>
      <c r="J58" s="205" t="n">
        <f aca="false">H58+Feb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09" t="str">
        <f aca="false">I3</f>
        <v>Other</v>
      </c>
      <c r="F59" s="209"/>
      <c r="G59" s="209"/>
      <c r="H59" s="210" t="n">
        <f aca="false">I50</f>
        <v>0</v>
      </c>
      <c r="I59" s="210"/>
      <c r="J59" s="211" t="n">
        <f aca="false">H59+Feb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212" t="str">
        <f aca="false">Jan!E60</f>
        <v>Total Income:</v>
      </c>
      <c r="F60" s="212"/>
      <c r="G60" s="212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214" t="str">
        <f aca="false">Jan!E61</f>
        <v>EXPENSES</v>
      </c>
      <c r="F61" s="214"/>
      <c r="G61" s="214"/>
      <c r="H61" s="215" t="str">
        <f aca="false">C2</f>
        <v>March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03" t="str">
        <f aca="false">J3</f>
        <v>CUPE Per Capita</v>
      </c>
      <c r="F62" s="203"/>
      <c r="G62" s="203"/>
      <c r="H62" s="204" t="n">
        <f aca="false">J50</f>
        <v>0</v>
      </c>
      <c r="I62" s="204"/>
      <c r="J62" s="205" t="n">
        <f aca="false">H62+Feb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217" t="str">
        <f aca="false">K3</f>
        <v>Affiliation Fees</v>
      </c>
      <c r="F63" s="217"/>
      <c r="G63" s="217"/>
      <c r="H63" s="218" t="n">
        <f aca="false">K50</f>
        <v>0</v>
      </c>
      <c r="I63" s="218"/>
      <c r="J63" s="219" t="n">
        <f aca="false">H63+Feb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217" t="str">
        <f aca="false">L3</f>
        <v>Salaries</v>
      </c>
      <c r="F64" s="217"/>
      <c r="G64" s="217"/>
      <c r="H64" s="218" t="n">
        <f aca="false">L50</f>
        <v>0</v>
      </c>
      <c r="I64" s="218"/>
      <c r="J64" s="219" t="n">
        <f aca="false">H64+Feb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217" t="str">
        <f aca="false">M3</f>
        <v>Operating Expenses</v>
      </c>
      <c r="F65" s="217"/>
      <c r="G65" s="217"/>
      <c r="H65" s="218" t="n">
        <f aca="false">M50</f>
        <v>0</v>
      </c>
      <c r="I65" s="218"/>
      <c r="J65" s="219" t="n">
        <f aca="false">H65+Feb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217" t="str">
        <f aca="false">N3</f>
        <v>Special Purchases</v>
      </c>
      <c r="F66" s="217"/>
      <c r="G66" s="217"/>
      <c r="H66" s="218" t="n">
        <f aca="false">N50</f>
        <v>0</v>
      </c>
      <c r="I66" s="218"/>
      <c r="J66" s="219" t="n">
        <f aca="false">H66+Feb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217" t="str">
        <f aca="false">O3</f>
        <v>Executive Expenses</v>
      </c>
      <c r="F67" s="217"/>
      <c r="G67" s="217"/>
      <c r="H67" s="218" t="n">
        <f aca="false">O50</f>
        <v>0</v>
      </c>
      <c r="I67" s="218"/>
      <c r="J67" s="219" t="n">
        <f aca="false">H67+Feb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217" t="str">
        <f aca="false">P3</f>
        <v>Bargaining Expenses</v>
      </c>
      <c r="F68" s="217"/>
      <c r="G68" s="217"/>
      <c r="H68" s="218" t="n">
        <f aca="false">P50</f>
        <v>0</v>
      </c>
      <c r="I68" s="218"/>
      <c r="J68" s="219" t="n">
        <f aca="false">H68+Feb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217" t="str">
        <f aca="false">Q3</f>
        <v>Grievances/ Arbitration</v>
      </c>
      <c r="F69" s="217"/>
      <c r="G69" s="217"/>
      <c r="H69" s="218" t="n">
        <f aca="false">Q50</f>
        <v>0</v>
      </c>
      <c r="I69" s="218"/>
      <c r="J69" s="219" t="n">
        <f aca="false">H69+Feb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217" t="str">
        <f aca="false">R3</f>
        <v>Committee Expenses</v>
      </c>
      <c r="F70" s="217"/>
      <c r="G70" s="217"/>
      <c r="H70" s="218" t="n">
        <f aca="false">R50</f>
        <v>0</v>
      </c>
      <c r="I70" s="218"/>
      <c r="J70" s="219" t="n">
        <f aca="false">H70+Feb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217" t="str">
        <f aca="false">S3</f>
        <v>Conventions/ Conferences</v>
      </c>
      <c r="F71" s="217"/>
      <c r="G71" s="217"/>
      <c r="H71" s="218" t="n">
        <f aca="false">S50</f>
        <v>0</v>
      </c>
      <c r="I71" s="218"/>
      <c r="J71" s="219" t="n">
        <f aca="false">H71+Feb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217" t="s">
        <v>84</v>
      </c>
      <c r="F72" s="217"/>
      <c r="G72" s="217"/>
      <c r="H72" s="218" t="n">
        <f aca="false">T50</f>
        <v>0</v>
      </c>
      <c r="I72" s="218"/>
      <c r="J72" s="219" t="n">
        <f aca="false">H72+Feb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217" t="s">
        <v>92</v>
      </c>
      <c r="F73" s="217"/>
      <c r="G73" s="217"/>
      <c r="H73" s="218" t="n">
        <f aca="false">U50</f>
        <v>0</v>
      </c>
      <c r="I73" s="218"/>
      <c r="J73" s="219" t="n">
        <f aca="false">H73+Feb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09" t="s">
        <v>41</v>
      </c>
      <c r="F74" s="209"/>
      <c r="G74" s="209"/>
      <c r="H74" s="210" t="n">
        <f aca="false">V50</f>
        <v>0</v>
      </c>
      <c r="I74" s="210"/>
      <c r="J74" s="211" t="n">
        <f aca="false">H74+Feb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221" t="str">
        <f aca="false">Jan!E75</f>
        <v>Total Expenses:</v>
      </c>
      <c r="F75" s="221"/>
      <c r="G75" s="221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223" t="str">
        <f aca="false">Jan!E76</f>
        <v>Surplus (Deficit) for the Period:</v>
      </c>
      <c r="F76" s="223"/>
      <c r="G76" s="223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226" t="s">
        <v>13</v>
      </c>
      <c r="F77" s="226"/>
      <c r="G77" s="226"/>
      <c r="H77" s="226"/>
      <c r="I77" s="226"/>
      <c r="J77" s="227" t="n">
        <f aca="false">J56+H76</f>
        <v>0</v>
      </c>
      <c r="K77" s="227"/>
      <c r="M77" s="200"/>
      <c r="N77" s="228"/>
      <c r="O77" s="207"/>
      <c r="P77" s="207"/>
      <c r="Q77" s="200"/>
      <c r="R77" s="230"/>
      <c r="S77" s="207"/>
      <c r="T77" s="207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07"/>
      <c r="P78" s="207"/>
      <c r="Q78" s="200"/>
      <c r="R78" s="230"/>
      <c r="S78" s="207"/>
      <c r="T78" s="207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07"/>
      <c r="P79" s="207"/>
      <c r="Q79" s="200"/>
      <c r="R79" s="230"/>
      <c r="S79" s="207"/>
      <c r="T79" s="207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07"/>
      <c r="P80" s="207"/>
      <c r="Q80" s="200"/>
      <c r="R80" s="230"/>
      <c r="S80" s="207"/>
      <c r="T80" s="207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07"/>
      <c r="P81" s="207"/>
      <c r="Q81" s="200"/>
      <c r="R81" s="230"/>
      <c r="S81" s="207"/>
      <c r="T81" s="207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07"/>
      <c r="P82" s="207"/>
      <c r="Q82" s="200"/>
      <c r="R82" s="230"/>
      <c r="S82" s="207"/>
      <c r="T82" s="207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07"/>
      <c r="P83" s="207"/>
      <c r="Q83" s="200"/>
      <c r="R83" s="230"/>
      <c r="S83" s="207"/>
      <c r="T83" s="207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07"/>
      <c r="P84" s="207"/>
      <c r="Q84" s="200"/>
      <c r="R84" s="230"/>
      <c r="S84" s="207"/>
      <c r="T84" s="207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07"/>
      <c r="P85" s="207"/>
      <c r="Q85" s="200"/>
      <c r="R85" s="230"/>
      <c r="S85" s="207"/>
      <c r="T85" s="207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07"/>
      <c r="P86" s="207"/>
      <c r="Q86" s="253"/>
      <c r="R86" s="254"/>
      <c r="S86" s="207"/>
      <c r="T86" s="207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267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3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N93" s="282" t="s">
        <v>107</v>
      </c>
      <c r="O93" s="283"/>
      <c r="P93" s="284"/>
      <c r="Q93" s="275"/>
    </row>
    <row r="94" customFormat="false" ht="13.2" hidden="false" customHeight="false" outlineLevel="0" collapsed="false">
      <c r="I94" s="285"/>
      <c r="J94" s="39"/>
    </row>
    <row r="95" customFormat="false" ht="13.2" hidden="false" customHeight="false" outlineLevel="0" collapsed="false">
      <c r="I95" s="285"/>
      <c r="J95" s="39"/>
    </row>
    <row r="96" customFormat="false" ht="13.2" hidden="false" customHeight="false" outlineLevel="0" collapsed="false">
      <c r="I96" s="285"/>
      <c r="J96" s="39"/>
    </row>
    <row r="97" customFormat="false" ht="13.2" hidden="false" customHeight="false" outlineLevel="0" collapsed="false">
      <c r="I97" s="285"/>
      <c r="J97" s="39"/>
    </row>
    <row r="98" customFormat="false" ht="13.2" hidden="false" customHeight="false" outlineLevel="0" collapsed="false">
      <c r="I98" s="285"/>
      <c r="J98" s="285"/>
    </row>
    <row r="99" customFormat="false" ht="13.2" hidden="false" customHeight="false" outlineLevel="0" collapsed="false">
      <c r="I99" s="39"/>
      <c r="J99" s="39"/>
    </row>
    <row r="100" customFormat="false" ht="15.6" hidden="false" customHeight="false" outlineLevel="0" collapsed="false">
      <c r="I100" s="271"/>
    </row>
    <row r="101" customFormat="false" ht="15.6" hidden="false" customHeight="false" outlineLevel="0" collapsed="false">
      <c r="B101" s="286"/>
      <c r="C101" s="286"/>
      <c r="D101" s="286"/>
      <c r="E101" s="286"/>
      <c r="F101" s="286"/>
      <c r="G101" s="286"/>
      <c r="H101" s="286"/>
      <c r="I101" s="287"/>
    </row>
    <row r="102" customFormat="false" ht="15.6" hidden="false" customHeight="false" outlineLevel="0" collapsed="false">
      <c r="B102" s="286"/>
      <c r="C102" s="286"/>
      <c r="D102" s="286"/>
      <c r="E102" s="286"/>
      <c r="F102" s="286"/>
      <c r="G102" s="286"/>
      <c r="H102" s="286"/>
      <c r="I102" s="286"/>
    </row>
    <row r="103" customFormat="false" ht="15.6" hidden="false" customHeight="false" outlineLevel="0" collapsed="false">
      <c r="B103" s="286"/>
      <c r="C103" s="286"/>
      <c r="D103" s="286"/>
      <c r="E103" s="286"/>
      <c r="F103" s="286"/>
      <c r="G103" s="286"/>
      <c r="H103" s="286"/>
      <c r="I103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2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" activeCellId="0" sqref="M3"/>
    </sheetView>
  </sheetViews>
  <sheetFormatPr defaultColWidth="9.1015625" defaultRowHeight="13.2" zeroHeight="false" outlineLevelRow="0" outlineLevelCol="0"/>
  <cols>
    <col collapsed="false" customWidth="true" hidden="false" outlineLevel="0" max="1" min="1" style="412" width="12.1"/>
    <col collapsed="false" customWidth="true" hidden="false" outlineLevel="0" max="2" min="2" style="412" width="18.1"/>
    <col collapsed="false" customWidth="true" hidden="false" outlineLevel="0" max="3" min="3" style="412" width="12.1"/>
    <col collapsed="false" customWidth="true" hidden="false" outlineLevel="0" max="4" min="4" style="412" width="25.32"/>
    <col collapsed="false" customWidth="true" hidden="false" outlineLevel="0" max="7" min="5" style="412" width="13.66"/>
    <col collapsed="false" customWidth="true" hidden="false" outlineLevel="0" max="8" min="8" style="412" width="20.55"/>
    <col collapsed="false" customWidth="true" hidden="false" outlineLevel="0" max="9" min="9" style="412" width="13.66"/>
    <col collapsed="false" customWidth="true" hidden="false" outlineLevel="0" max="10" min="10" style="413" width="16.88"/>
    <col collapsed="false" customWidth="true" hidden="false" outlineLevel="0" max="11" min="11" style="412" width="13.66"/>
    <col collapsed="false" customWidth="true" hidden="false" outlineLevel="0" max="12" min="12" style="412" width="16.88"/>
    <col collapsed="false" customWidth="true" hidden="false" outlineLevel="0" max="13" min="13" style="412" width="18.66"/>
    <col collapsed="false" customWidth="true" hidden="false" outlineLevel="0" max="14" min="14" style="412" width="14.55"/>
    <col collapsed="false" customWidth="true" hidden="false" outlineLevel="0" max="15" min="15" style="412" width="18.33"/>
    <col collapsed="false" customWidth="true" hidden="false" outlineLevel="0" max="16" min="16" style="412" width="13.1"/>
    <col collapsed="false" customWidth="true" hidden="false" outlineLevel="0" max="18" min="17" style="412" width="10.32"/>
    <col collapsed="false" customWidth="false" hidden="false" outlineLevel="0" max="257" min="19" style="412" width="9.1"/>
  </cols>
  <sheetData>
    <row r="1" customFormat="false" ht="38.25" hidden="false" customHeight="true" outlineLevel="0" collapsed="false">
      <c r="A1" s="414" t="s">
        <v>13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customFormat="false" ht="21.75" hidden="false" customHeight="true" outlineLevel="0" collapsed="false">
      <c r="A2" s="415"/>
      <c r="B2" s="415"/>
      <c r="C2" s="415"/>
      <c r="D2" s="415"/>
      <c r="E2" s="415"/>
      <c r="F2" s="415"/>
      <c r="G2" s="416" t="s">
        <v>71</v>
      </c>
      <c r="H2" s="416"/>
      <c r="I2" s="416" t="s">
        <v>136</v>
      </c>
      <c r="J2" s="416"/>
      <c r="K2" s="416" t="s">
        <v>134</v>
      </c>
      <c r="L2" s="416"/>
      <c r="M2" s="416"/>
      <c r="O2" s="417" t="s">
        <v>137</v>
      </c>
      <c r="P2" s="417"/>
      <c r="Q2" s="417"/>
      <c r="R2" s="417"/>
    </row>
    <row r="3" customFormat="false" ht="21.75" hidden="false" customHeight="true" outlineLevel="0" collapsed="false">
      <c r="A3" s="415"/>
      <c r="B3" s="415"/>
      <c r="C3" s="415"/>
      <c r="D3" s="415"/>
      <c r="E3" s="415"/>
      <c r="F3" s="415"/>
      <c r="H3" s="418" t="n">
        <f aca="false">'BEFORE YOU BEGIN'!I6</f>
        <v>0</v>
      </c>
      <c r="J3" s="412"/>
      <c r="M3" s="418" t="n">
        <f aca="false">'BEFORE YOU BEGIN'!I7</f>
        <v>0</v>
      </c>
      <c r="O3" s="417"/>
      <c r="P3" s="417"/>
      <c r="Q3" s="417"/>
      <c r="R3" s="417"/>
    </row>
    <row r="4" customFormat="false" ht="30" hidden="false" customHeight="true" outlineLevel="0" collapsed="false">
      <c r="A4" s="419"/>
      <c r="B4" s="420" t="s">
        <v>138</v>
      </c>
      <c r="C4" s="420"/>
      <c r="D4" s="421" t="n">
        <f aca="false">'BEFORE YOU BEGIN'!I3</f>
        <v>0</v>
      </c>
      <c r="E4" s="422"/>
      <c r="F4" s="423" t="s">
        <v>139</v>
      </c>
      <c r="G4" s="423"/>
      <c r="H4" s="423"/>
      <c r="I4" s="423"/>
      <c r="J4" s="423"/>
      <c r="K4" s="423"/>
      <c r="L4" s="424" t="n">
        <f aca="false">April!J56</f>
        <v>0</v>
      </c>
      <c r="M4" s="424"/>
      <c r="O4" s="417"/>
      <c r="P4" s="417"/>
      <c r="Q4" s="417"/>
      <c r="R4" s="417"/>
    </row>
    <row r="5" customFormat="false" ht="24.9" hidden="false" customHeight="true" outlineLevel="0" collapsed="false">
      <c r="A5" s="425"/>
      <c r="B5" s="420" t="s">
        <v>33</v>
      </c>
      <c r="C5" s="420"/>
      <c r="D5" s="426" t="s">
        <v>140</v>
      </c>
      <c r="E5" s="422"/>
      <c r="F5" s="427" t="s">
        <v>141</v>
      </c>
      <c r="G5" s="427"/>
      <c r="H5" s="427"/>
      <c r="I5" s="427"/>
      <c r="J5" s="427"/>
      <c r="K5" s="427"/>
      <c r="L5" s="428" t="s">
        <v>142</v>
      </c>
      <c r="M5" s="429" t="s">
        <v>143</v>
      </c>
    </row>
    <row r="6" customFormat="false" ht="24.9" hidden="false" customHeight="true" outlineLevel="0" collapsed="false">
      <c r="A6" s="422"/>
      <c r="B6" s="422"/>
      <c r="C6" s="422"/>
      <c r="D6" s="422"/>
      <c r="E6" s="422"/>
      <c r="F6" s="427"/>
      <c r="G6" s="427"/>
      <c r="H6" s="427"/>
      <c r="I6" s="427"/>
      <c r="J6" s="427"/>
      <c r="K6" s="427"/>
      <c r="L6" s="430"/>
      <c r="M6" s="431"/>
    </row>
    <row r="7" s="433" customFormat="true" ht="29.25" hidden="false" customHeight="true" outlineLevel="0" collapsed="false">
      <c r="A7" s="432" t="s">
        <v>144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24.9" hidden="false" customHeight="true" outlineLevel="0" collapsed="false">
      <c r="A8" s="434" t="s">
        <v>145</v>
      </c>
      <c r="B8" s="435" t="s">
        <v>37</v>
      </c>
      <c r="C8" s="435"/>
      <c r="D8" s="436" t="s">
        <v>43</v>
      </c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7" t="s">
        <v>146</v>
      </c>
      <c r="R8" s="437"/>
    </row>
    <row r="9" customFormat="false" ht="50.1" hidden="false" customHeight="true" outlineLevel="0" collapsed="false">
      <c r="A9" s="434"/>
      <c r="B9" s="438" t="s">
        <v>39</v>
      </c>
      <c r="C9" s="439" t="s">
        <v>41</v>
      </c>
      <c r="D9" s="440" t="s">
        <v>79</v>
      </c>
      <c r="E9" s="441" t="s">
        <v>46</v>
      </c>
      <c r="F9" s="441" t="s">
        <v>80</v>
      </c>
      <c r="G9" s="441" t="s">
        <v>50</v>
      </c>
      <c r="H9" s="441" t="s">
        <v>52</v>
      </c>
      <c r="I9" s="441" t="s">
        <v>54</v>
      </c>
      <c r="J9" s="441" t="s">
        <v>56</v>
      </c>
      <c r="K9" s="441" t="s">
        <v>147</v>
      </c>
      <c r="L9" s="441" t="s">
        <v>82</v>
      </c>
      <c r="M9" s="441" t="s">
        <v>148</v>
      </c>
      <c r="N9" s="441" t="s">
        <v>84</v>
      </c>
      <c r="O9" s="441" t="s">
        <v>85</v>
      </c>
      <c r="P9" s="442" t="s">
        <v>41</v>
      </c>
      <c r="Q9" s="443" t="s">
        <v>142</v>
      </c>
      <c r="R9" s="444" t="s">
        <v>143</v>
      </c>
    </row>
    <row r="10" customFormat="false" ht="30" hidden="false" customHeight="true" outlineLevel="0" collapsed="false">
      <c r="A10" s="445" t="s">
        <v>71</v>
      </c>
      <c r="B10" s="446" t="n">
        <f aca="false">April!H50</f>
        <v>0</v>
      </c>
      <c r="C10" s="446" t="n">
        <f aca="false">April!I50</f>
        <v>0</v>
      </c>
      <c r="D10" s="446" t="n">
        <f aca="false">April!J50</f>
        <v>0</v>
      </c>
      <c r="E10" s="446" t="n">
        <f aca="false">April!K50</f>
        <v>0</v>
      </c>
      <c r="F10" s="446" t="n">
        <f aca="false">April!L50</f>
        <v>0</v>
      </c>
      <c r="G10" s="446" t="n">
        <f aca="false">April!M50</f>
        <v>0</v>
      </c>
      <c r="H10" s="446" t="n">
        <f aca="false">April!N50</f>
        <v>0</v>
      </c>
      <c r="I10" s="446" t="n">
        <f aca="false">April!O50</f>
        <v>0</v>
      </c>
      <c r="J10" s="446" t="n">
        <f aca="false">April!P50</f>
        <v>0</v>
      </c>
      <c r="K10" s="446" t="n">
        <f aca="false">April!Q50</f>
        <v>0</v>
      </c>
      <c r="L10" s="446" t="n">
        <f aca="false">April!R50</f>
        <v>0</v>
      </c>
      <c r="M10" s="446" t="n">
        <f aca="false">April!S50</f>
        <v>0</v>
      </c>
      <c r="N10" s="446" t="n">
        <f aca="false">April!T50</f>
        <v>0</v>
      </c>
      <c r="O10" s="446" t="n">
        <f aca="false">April!U50</f>
        <v>0</v>
      </c>
      <c r="P10" s="446" t="n">
        <f aca="false">April!V50</f>
        <v>0</v>
      </c>
      <c r="Q10" s="447" t="n">
        <f aca="false">April!G54</f>
        <v>0</v>
      </c>
      <c r="R10" s="448" t="n">
        <f aca="false">April!J54</f>
        <v>0</v>
      </c>
    </row>
    <row r="11" customFormat="false" ht="30" hidden="false" customHeight="true" outlineLevel="0" collapsed="false">
      <c r="A11" s="449" t="s">
        <v>108</v>
      </c>
      <c r="B11" s="446" t="n">
        <f aca="false">May!H50</f>
        <v>0</v>
      </c>
      <c r="C11" s="446" t="n">
        <f aca="false">May!I50</f>
        <v>0</v>
      </c>
      <c r="D11" s="446" t="n">
        <f aca="false">May!J50</f>
        <v>0</v>
      </c>
      <c r="E11" s="446" t="n">
        <f aca="false">May!K50</f>
        <v>0</v>
      </c>
      <c r="F11" s="446" t="n">
        <f aca="false">May!L50</f>
        <v>0</v>
      </c>
      <c r="G11" s="446" t="n">
        <f aca="false">May!M50</f>
        <v>0</v>
      </c>
      <c r="H11" s="446" t="n">
        <f aca="false">May!N50</f>
        <v>0</v>
      </c>
      <c r="I11" s="446" t="n">
        <f aca="false">May!O50</f>
        <v>0</v>
      </c>
      <c r="J11" s="446" t="n">
        <f aca="false">May!P50</f>
        <v>0</v>
      </c>
      <c r="K11" s="446" t="n">
        <f aca="false">May!Q50</f>
        <v>0</v>
      </c>
      <c r="L11" s="446" t="n">
        <f aca="false">May!R50</f>
        <v>0</v>
      </c>
      <c r="M11" s="446" t="n">
        <f aca="false">May!S50</f>
        <v>0</v>
      </c>
      <c r="N11" s="446" t="n">
        <f aca="false">May!T50</f>
        <v>0</v>
      </c>
      <c r="O11" s="446" t="n">
        <f aca="false">May!U50</f>
        <v>0</v>
      </c>
      <c r="P11" s="446" t="n">
        <f aca="false">May!V50</f>
        <v>0</v>
      </c>
      <c r="Q11" s="450" t="n">
        <f aca="false">May!G54</f>
        <v>0</v>
      </c>
      <c r="R11" s="448" t="n">
        <f aca="false">May!J54</f>
        <v>0</v>
      </c>
    </row>
    <row r="12" customFormat="false" ht="30" hidden="false" customHeight="true" outlineLevel="0" collapsed="false">
      <c r="A12" s="449" t="s">
        <v>109</v>
      </c>
      <c r="B12" s="446" t="n">
        <f aca="false">June!H50</f>
        <v>0</v>
      </c>
      <c r="C12" s="446" t="n">
        <f aca="false">June!I50</f>
        <v>0</v>
      </c>
      <c r="D12" s="446" t="n">
        <f aca="false">June!J50</f>
        <v>0</v>
      </c>
      <c r="E12" s="446" t="n">
        <f aca="false">June!K50</f>
        <v>0</v>
      </c>
      <c r="F12" s="446" t="n">
        <f aca="false">June!L50</f>
        <v>0</v>
      </c>
      <c r="G12" s="446" t="n">
        <f aca="false">June!M50</f>
        <v>0</v>
      </c>
      <c r="H12" s="446" t="n">
        <f aca="false">June!N50</f>
        <v>0</v>
      </c>
      <c r="I12" s="446" t="n">
        <f aca="false">June!O50</f>
        <v>0</v>
      </c>
      <c r="J12" s="446" t="n">
        <f aca="false">June!P50</f>
        <v>0</v>
      </c>
      <c r="K12" s="446" t="n">
        <f aca="false">June!Q50</f>
        <v>0</v>
      </c>
      <c r="L12" s="446" t="n">
        <f aca="false">June!R50</f>
        <v>0</v>
      </c>
      <c r="M12" s="446" t="n">
        <f aca="false">June!S50</f>
        <v>0</v>
      </c>
      <c r="N12" s="446" t="n">
        <f aca="false">June!T50</f>
        <v>0</v>
      </c>
      <c r="O12" s="446" t="n">
        <f aca="false">June!U50</f>
        <v>0</v>
      </c>
      <c r="P12" s="446" t="n">
        <f aca="false">June!V50</f>
        <v>0</v>
      </c>
      <c r="Q12" s="450" t="n">
        <f aca="false">June!G54</f>
        <v>0</v>
      </c>
      <c r="R12" s="448" t="n">
        <f aca="false">June!J54</f>
        <v>0</v>
      </c>
    </row>
    <row r="13" customFormat="false" ht="30" hidden="false" customHeight="true" outlineLevel="0" collapsed="false">
      <c r="A13" s="451" t="s">
        <v>110</v>
      </c>
      <c r="B13" s="446" t="n">
        <f aca="false">July!H50</f>
        <v>0</v>
      </c>
      <c r="C13" s="446" t="n">
        <f aca="false">July!I50</f>
        <v>0</v>
      </c>
      <c r="D13" s="446" t="n">
        <f aca="false">July!J50</f>
        <v>0</v>
      </c>
      <c r="E13" s="446" t="n">
        <f aca="false">July!K50</f>
        <v>0</v>
      </c>
      <c r="F13" s="446" t="n">
        <f aca="false">July!L50</f>
        <v>0</v>
      </c>
      <c r="G13" s="446" t="n">
        <f aca="false">July!M50</f>
        <v>0</v>
      </c>
      <c r="H13" s="446" t="n">
        <f aca="false">July!N50</f>
        <v>0</v>
      </c>
      <c r="I13" s="446" t="n">
        <f aca="false">July!O50</f>
        <v>0</v>
      </c>
      <c r="J13" s="446" t="n">
        <f aca="false">July!P50</f>
        <v>0</v>
      </c>
      <c r="K13" s="446" t="n">
        <f aca="false">July!Q50</f>
        <v>0</v>
      </c>
      <c r="L13" s="446" t="n">
        <f aca="false">July!R50</f>
        <v>0</v>
      </c>
      <c r="M13" s="446" t="n">
        <f aca="false">July!S50</f>
        <v>0</v>
      </c>
      <c r="N13" s="446" t="n">
        <f aca="false">July!T50</f>
        <v>0</v>
      </c>
      <c r="O13" s="446" t="n">
        <f aca="false">July!U50</f>
        <v>0</v>
      </c>
      <c r="P13" s="446" t="n">
        <f aca="false">July!V50</f>
        <v>0</v>
      </c>
      <c r="Q13" s="450" t="n">
        <f aca="false">July!G54</f>
        <v>0</v>
      </c>
      <c r="R13" s="448" t="n">
        <f aca="false">July!J54</f>
        <v>0</v>
      </c>
    </row>
    <row r="14" customFormat="false" ht="30" hidden="false" customHeight="true" outlineLevel="0" collapsed="false">
      <c r="A14" s="449" t="s">
        <v>149</v>
      </c>
      <c r="B14" s="446" t="n">
        <f aca="false">Aug!H50</f>
        <v>0</v>
      </c>
      <c r="C14" s="446" t="n">
        <f aca="false">Aug!I50</f>
        <v>0</v>
      </c>
      <c r="D14" s="446" t="n">
        <f aca="false">Aug!J50</f>
        <v>0</v>
      </c>
      <c r="E14" s="446" t="n">
        <f aca="false">Aug!K50</f>
        <v>0</v>
      </c>
      <c r="F14" s="446" t="n">
        <f aca="false">Aug!L50</f>
        <v>0</v>
      </c>
      <c r="G14" s="446" t="n">
        <f aca="false">Aug!M50</f>
        <v>0</v>
      </c>
      <c r="H14" s="446" t="n">
        <f aca="false">Aug!N50</f>
        <v>0</v>
      </c>
      <c r="I14" s="446" t="n">
        <f aca="false">Aug!O50</f>
        <v>0</v>
      </c>
      <c r="J14" s="446" t="n">
        <f aca="false">Aug!P50</f>
        <v>0</v>
      </c>
      <c r="K14" s="446" t="n">
        <f aca="false">Aug!Q50</f>
        <v>0</v>
      </c>
      <c r="L14" s="446" t="n">
        <f aca="false">Aug!R50</f>
        <v>0</v>
      </c>
      <c r="M14" s="446" t="n">
        <f aca="false">Aug!S50</f>
        <v>0</v>
      </c>
      <c r="N14" s="446" t="n">
        <f aca="false">Aug!T50</f>
        <v>0</v>
      </c>
      <c r="O14" s="446" t="n">
        <f aca="false">Aug!U50</f>
        <v>0</v>
      </c>
      <c r="P14" s="446" t="n">
        <f aca="false">Aug!V50</f>
        <v>0</v>
      </c>
      <c r="Q14" s="450" t="n">
        <f aca="false">Aug!G54</f>
        <v>0</v>
      </c>
      <c r="R14" s="448" t="n">
        <f aca="false">Aug!J54</f>
        <v>0</v>
      </c>
    </row>
    <row r="15" customFormat="false" ht="30" hidden="false" customHeight="true" outlineLevel="0" collapsed="false">
      <c r="A15" s="449" t="s">
        <v>150</v>
      </c>
      <c r="B15" s="446" t="n">
        <f aca="false">Sept!H50</f>
        <v>0</v>
      </c>
      <c r="C15" s="446" t="n">
        <f aca="false">Sept!I50</f>
        <v>0</v>
      </c>
      <c r="D15" s="446" t="n">
        <f aca="false">Sept!J50</f>
        <v>0</v>
      </c>
      <c r="E15" s="446" t="n">
        <f aca="false">Sept!K50</f>
        <v>0</v>
      </c>
      <c r="F15" s="446" t="n">
        <f aca="false">Sept!L50</f>
        <v>0</v>
      </c>
      <c r="G15" s="446" t="n">
        <f aca="false">Sept!M50</f>
        <v>0</v>
      </c>
      <c r="H15" s="446" t="n">
        <f aca="false">Sept!N50</f>
        <v>0</v>
      </c>
      <c r="I15" s="446" t="n">
        <f aca="false">Sept!O50</f>
        <v>0</v>
      </c>
      <c r="J15" s="446" t="n">
        <f aca="false">Sept!P50</f>
        <v>0</v>
      </c>
      <c r="K15" s="446" t="n">
        <f aca="false">Sept!Q50</f>
        <v>0</v>
      </c>
      <c r="L15" s="446" t="n">
        <f aca="false">Sept!R50</f>
        <v>0</v>
      </c>
      <c r="M15" s="446" t="n">
        <f aca="false">Sept!S50</f>
        <v>0</v>
      </c>
      <c r="N15" s="446" t="n">
        <f aca="false">Sept!T50</f>
        <v>0</v>
      </c>
      <c r="O15" s="446" t="n">
        <f aca="false">Sept!U50</f>
        <v>0</v>
      </c>
      <c r="P15" s="446" t="n">
        <f aca="false">Sept!V50</f>
        <v>0</v>
      </c>
      <c r="Q15" s="450" t="n">
        <f aca="false">Sept!G54</f>
        <v>0</v>
      </c>
      <c r="R15" s="448" t="n">
        <f aca="false">Sept!J54</f>
        <v>0</v>
      </c>
    </row>
    <row r="16" customFormat="false" ht="30" hidden="false" customHeight="true" outlineLevel="0" collapsed="false">
      <c r="A16" s="451" t="s">
        <v>151</v>
      </c>
      <c r="B16" s="446" t="n">
        <f aca="false">Oct!H50</f>
        <v>0</v>
      </c>
      <c r="C16" s="446" t="n">
        <f aca="false">Oct!I50</f>
        <v>0</v>
      </c>
      <c r="D16" s="446" t="n">
        <f aca="false">Oct!J50</f>
        <v>0</v>
      </c>
      <c r="E16" s="446" t="n">
        <f aca="false">Oct!K50</f>
        <v>0</v>
      </c>
      <c r="F16" s="446" t="n">
        <f aca="false">Oct!L50</f>
        <v>0</v>
      </c>
      <c r="G16" s="446" t="n">
        <f aca="false">Oct!M50</f>
        <v>0</v>
      </c>
      <c r="H16" s="446" t="n">
        <f aca="false">Oct!N50</f>
        <v>0</v>
      </c>
      <c r="I16" s="446" t="n">
        <f aca="false">Oct!O50</f>
        <v>0</v>
      </c>
      <c r="J16" s="446" t="n">
        <f aca="false">Oct!P50</f>
        <v>0</v>
      </c>
      <c r="K16" s="446" t="n">
        <f aca="false">Oct!Q50</f>
        <v>0</v>
      </c>
      <c r="L16" s="446" t="n">
        <f aca="false">Oct!R50</f>
        <v>0</v>
      </c>
      <c r="M16" s="446" t="n">
        <f aca="false">Oct!S50</f>
        <v>0</v>
      </c>
      <c r="N16" s="446" t="n">
        <f aca="false">Oct!T50</f>
        <v>0</v>
      </c>
      <c r="O16" s="446" t="n">
        <f aca="false">Oct!U50</f>
        <v>0</v>
      </c>
      <c r="P16" s="446" t="n">
        <f aca="false">Oct!V50</f>
        <v>0</v>
      </c>
      <c r="Q16" s="450" t="n">
        <f aca="false">Oct!G54</f>
        <v>0</v>
      </c>
      <c r="R16" s="448" t="n">
        <f aca="false">Oct!J54</f>
        <v>0</v>
      </c>
    </row>
    <row r="17" customFormat="false" ht="30" hidden="false" customHeight="true" outlineLevel="0" collapsed="false">
      <c r="A17" s="449" t="s">
        <v>152</v>
      </c>
      <c r="B17" s="446" t="n">
        <f aca="false">Nov!H50</f>
        <v>0</v>
      </c>
      <c r="C17" s="446" t="n">
        <f aca="false">Nov!I50</f>
        <v>0</v>
      </c>
      <c r="D17" s="446" t="n">
        <f aca="false">Nov!J50</f>
        <v>0</v>
      </c>
      <c r="E17" s="446" t="n">
        <f aca="false">Nov!K50</f>
        <v>0</v>
      </c>
      <c r="F17" s="446" t="n">
        <f aca="false">Nov!L50</f>
        <v>0</v>
      </c>
      <c r="G17" s="446" t="n">
        <f aca="false">Nov!M50</f>
        <v>0</v>
      </c>
      <c r="H17" s="446" t="n">
        <f aca="false">Nov!N50</f>
        <v>0</v>
      </c>
      <c r="I17" s="446" t="n">
        <f aca="false">Nov!O50</f>
        <v>0</v>
      </c>
      <c r="J17" s="446" t="n">
        <f aca="false">Nov!P50</f>
        <v>0</v>
      </c>
      <c r="K17" s="446" t="n">
        <f aca="false">Nov!Q50</f>
        <v>0</v>
      </c>
      <c r="L17" s="446" t="n">
        <f aca="false">Nov!R50</f>
        <v>0</v>
      </c>
      <c r="M17" s="446" t="n">
        <f aca="false">Nov!S50</f>
        <v>0</v>
      </c>
      <c r="N17" s="446" t="n">
        <f aca="false">Nov!T50</f>
        <v>0</v>
      </c>
      <c r="O17" s="446" t="n">
        <f aca="false">Nov!U50</f>
        <v>0</v>
      </c>
      <c r="P17" s="446" t="n">
        <f aca="false">Nov!V50</f>
        <v>0</v>
      </c>
      <c r="Q17" s="450" t="n">
        <f aca="false">Nov!G54</f>
        <v>0</v>
      </c>
      <c r="R17" s="448" t="n">
        <f aca="false">Nov!J54</f>
        <v>0</v>
      </c>
    </row>
    <row r="18" customFormat="false" ht="30" hidden="false" customHeight="true" outlineLevel="0" collapsed="false">
      <c r="A18" s="449" t="s">
        <v>153</v>
      </c>
      <c r="B18" s="446" t="n">
        <f aca="false">Dec!H50</f>
        <v>0</v>
      </c>
      <c r="C18" s="446" t="n">
        <f aca="false">Dec!I50</f>
        <v>0</v>
      </c>
      <c r="D18" s="446" t="n">
        <f aca="false">Dec!J50</f>
        <v>0</v>
      </c>
      <c r="E18" s="446" t="n">
        <f aca="false">Dec!K50</f>
        <v>0</v>
      </c>
      <c r="F18" s="446" t="n">
        <f aca="false">Dec!L50</f>
        <v>0</v>
      </c>
      <c r="G18" s="446" t="n">
        <f aca="false">Dec!M50</f>
        <v>0</v>
      </c>
      <c r="H18" s="446" t="n">
        <f aca="false">Dec!N50</f>
        <v>0</v>
      </c>
      <c r="I18" s="446" t="n">
        <f aca="false">Dec!O50</f>
        <v>0</v>
      </c>
      <c r="J18" s="446" t="n">
        <f aca="false">Dec!P50</f>
        <v>0</v>
      </c>
      <c r="K18" s="446" t="n">
        <f aca="false">Dec!Q50</f>
        <v>0</v>
      </c>
      <c r="L18" s="446" t="n">
        <f aca="false">Dec!R50</f>
        <v>0</v>
      </c>
      <c r="M18" s="446" t="n">
        <f aca="false">Dec!S50</f>
        <v>0</v>
      </c>
      <c r="N18" s="446" t="n">
        <f aca="false">Dec!T50</f>
        <v>0</v>
      </c>
      <c r="O18" s="446" t="n">
        <f aca="false">Dec!U50</f>
        <v>0</v>
      </c>
      <c r="P18" s="446" t="n">
        <f aca="false">Dec!V50</f>
        <v>0</v>
      </c>
      <c r="Q18" s="450" t="n">
        <f aca="false">Dec!G54</f>
        <v>0</v>
      </c>
      <c r="R18" s="448" t="n">
        <f aca="false">Dec!J54</f>
        <v>0</v>
      </c>
    </row>
    <row r="19" customFormat="false" ht="30" hidden="false" customHeight="true" outlineLevel="0" collapsed="false">
      <c r="A19" s="451" t="s">
        <v>154</v>
      </c>
      <c r="B19" s="446" t="n">
        <f aca="false">Jan!H50</f>
        <v>0</v>
      </c>
      <c r="C19" s="446" t="n">
        <f aca="false">Jan!I50</f>
        <v>0</v>
      </c>
      <c r="D19" s="446" t="n">
        <f aca="false">Jan!J50</f>
        <v>0</v>
      </c>
      <c r="E19" s="446" t="n">
        <f aca="false">Jan!K50</f>
        <v>0</v>
      </c>
      <c r="F19" s="446" t="n">
        <f aca="false">Jan!L50</f>
        <v>0</v>
      </c>
      <c r="G19" s="446" t="n">
        <f aca="false">Jan!M50</f>
        <v>0</v>
      </c>
      <c r="H19" s="446" t="n">
        <f aca="false">Jan!N50</f>
        <v>0</v>
      </c>
      <c r="I19" s="446" t="n">
        <f aca="false">Jan!O50</f>
        <v>0</v>
      </c>
      <c r="J19" s="446" t="n">
        <f aca="false">Jan!P50</f>
        <v>0</v>
      </c>
      <c r="K19" s="446" t="n">
        <f aca="false">Jan!Q50</f>
        <v>0</v>
      </c>
      <c r="L19" s="446" t="n">
        <f aca="false">Jan!R50</f>
        <v>0</v>
      </c>
      <c r="M19" s="446" t="n">
        <f aca="false">Jan!S50</f>
        <v>0</v>
      </c>
      <c r="N19" s="446" t="n">
        <f aca="false">Jan!T50</f>
        <v>0</v>
      </c>
      <c r="O19" s="446" t="n">
        <f aca="false">Jan!U50</f>
        <v>0</v>
      </c>
      <c r="P19" s="446" t="n">
        <f aca="false">Jan!V50</f>
        <v>0</v>
      </c>
      <c r="Q19" s="450" t="n">
        <f aca="false">Jan!G54</f>
        <v>0</v>
      </c>
      <c r="R19" s="448" t="n">
        <f aca="false">Jan!J54</f>
        <v>0</v>
      </c>
    </row>
    <row r="20" customFormat="false" ht="30" hidden="false" customHeight="true" outlineLevel="0" collapsed="false">
      <c r="A20" s="449" t="s">
        <v>155</v>
      </c>
      <c r="B20" s="446" t="n">
        <f aca="false">Feb!H50</f>
        <v>0</v>
      </c>
      <c r="C20" s="446" t="n">
        <f aca="false">Feb!I50</f>
        <v>0</v>
      </c>
      <c r="D20" s="446" t="n">
        <f aca="false">Feb!J50</f>
        <v>0</v>
      </c>
      <c r="E20" s="446" t="n">
        <f aca="false">Feb!K50</f>
        <v>0</v>
      </c>
      <c r="F20" s="446" t="n">
        <f aca="false">Feb!L50</f>
        <v>0</v>
      </c>
      <c r="G20" s="446" t="n">
        <f aca="false">Feb!M50</f>
        <v>0</v>
      </c>
      <c r="H20" s="446" t="n">
        <f aca="false">Feb!N50</f>
        <v>0</v>
      </c>
      <c r="I20" s="446" t="n">
        <f aca="false">Feb!O50</f>
        <v>0</v>
      </c>
      <c r="J20" s="446" t="n">
        <f aca="false">Feb!P50</f>
        <v>0</v>
      </c>
      <c r="K20" s="446" t="n">
        <f aca="false">Feb!Q50</f>
        <v>0</v>
      </c>
      <c r="L20" s="446" t="n">
        <f aca="false">Feb!R50</f>
        <v>0</v>
      </c>
      <c r="M20" s="446" t="n">
        <f aca="false">Feb!S50</f>
        <v>0</v>
      </c>
      <c r="N20" s="446" t="n">
        <f aca="false">Feb!T50</f>
        <v>0</v>
      </c>
      <c r="O20" s="446" t="n">
        <f aca="false">Feb!U50</f>
        <v>0</v>
      </c>
      <c r="P20" s="446" t="n">
        <f aca="false">Feb!V50</f>
        <v>0</v>
      </c>
      <c r="Q20" s="450" t="n">
        <f aca="false">Feb!G54</f>
        <v>0</v>
      </c>
      <c r="R20" s="448" t="n">
        <f aca="false">Feb!J54</f>
        <v>0</v>
      </c>
    </row>
    <row r="21" customFormat="false" ht="30" hidden="false" customHeight="true" outlineLevel="0" collapsed="false">
      <c r="A21" s="452" t="s">
        <v>134</v>
      </c>
      <c r="B21" s="446" t="n">
        <f aca="false">March!H50</f>
        <v>0</v>
      </c>
      <c r="C21" s="446" t="n">
        <f aca="false">March!I50</f>
        <v>0</v>
      </c>
      <c r="D21" s="446" t="n">
        <f aca="false">March!J50</f>
        <v>0</v>
      </c>
      <c r="E21" s="446" t="n">
        <f aca="false">March!K50</f>
        <v>0</v>
      </c>
      <c r="F21" s="446" t="n">
        <f aca="false">March!L50</f>
        <v>0</v>
      </c>
      <c r="G21" s="446" t="n">
        <f aca="false">March!M50</f>
        <v>0</v>
      </c>
      <c r="H21" s="446" t="n">
        <f aca="false">March!N50</f>
        <v>0</v>
      </c>
      <c r="I21" s="446" t="n">
        <f aca="false">March!O50</f>
        <v>0</v>
      </c>
      <c r="J21" s="446" t="n">
        <f aca="false">March!P50</f>
        <v>0</v>
      </c>
      <c r="K21" s="446" t="n">
        <f aca="false">March!Q50</f>
        <v>0</v>
      </c>
      <c r="L21" s="446" t="n">
        <f aca="false">March!R50</f>
        <v>0</v>
      </c>
      <c r="M21" s="446" t="n">
        <f aca="false">March!S50</f>
        <v>0</v>
      </c>
      <c r="N21" s="446" t="n">
        <f aca="false">March!T50</f>
        <v>0</v>
      </c>
      <c r="O21" s="446" t="n">
        <f aca="false">March!U50</f>
        <v>0</v>
      </c>
      <c r="P21" s="446" t="n">
        <f aca="false">March!V50</f>
        <v>0</v>
      </c>
      <c r="Q21" s="450" t="n">
        <f aca="false">March!G54</f>
        <v>0</v>
      </c>
      <c r="R21" s="448" t="n">
        <f aca="false">March!J54</f>
        <v>0</v>
      </c>
    </row>
    <row r="22" s="460" customFormat="true" ht="30" hidden="false" customHeight="true" outlineLevel="0" collapsed="false">
      <c r="A22" s="453" t="s">
        <v>156</v>
      </c>
      <c r="B22" s="454" t="n">
        <f aca="false">SUM(B10:B21)</f>
        <v>0</v>
      </c>
      <c r="C22" s="455" t="n">
        <f aca="false">SUM(C10:C21)</f>
        <v>0</v>
      </c>
      <c r="D22" s="454" t="n">
        <f aca="false">SUM(D10:D21)</f>
        <v>0</v>
      </c>
      <c r="E22" s="456" t="n">
        <f aca="false">SUM(E10:E21)</f>
        <v>0</v>
      </c>
      <c r="F22" s="456" t="n">
        <f aca="false">SUM(F10:F21)</f>
        <v>0</v>
      </c>
      <c r="G22" s="456" t="n">
        <f aca="false">SUM(G10:G21)</f>
        <v>0</v>
      </c>
      <c r="H22" s="456" t="n">
        <f aca="false">SUM(H10:H21)</f>
        <v>0</v>
      </c>
      <c r="I22" s="456" t="n">
        <f aca="false">SUM(I10:I21)</f>
        <v>0</v>
      </c>
      <c r="J22" s="456" t="n">
        <f aca="false">SUM(J10:J21)</f>
        <v>0</v>
      </c>
      <c r="K22" s="456" t="n">
        <f aca="false">SUM(K10:K21)</f>
        <v>0</v>
      </c>
      <c r="L22" s="456" t="n">
        <f aca="false">SUM(L10:L21)</f>
        <v>0</v>
      </c>
      <c r="M22" s="456" t="n">
        <f aca="false">SUM(M10:M21)</f>
        <v>0</v>
      </c>
      <c r="N22" s="456" t="n">
        <f aca="false">SUM(N10:N21)</f>
        <v>0</v>
      </c>
      <c r="O22" s="456" t="n">
        <f aca="false">SUM(O10:O21)</f>
        <v>0</v>
      </c>
      <c r="P22" s="457" t="n">
        <f aca="false">SUM(P10:P21)</f>
        <v>0</v>
      </c>
      <c r="Q22" s="458" t="n">
        <f aca="false">AVERAGE(Q10:Q21)</f>
        <v>0</v>
      </c>
      <c r="R22" s="459" t="n">
        <f aca="false">AVERAGE(R10:R21)</f>
        <v>0</v>
      </c>
    </row>
    <row r="23" customFormat="false" ht="30" hidden="false" customHeight="true" outlineLevel="0" collapsed="false">
      <c r="A23" s="461" t="s">
        <v>119</v>
      </c>
      <c r="B23" s="461"/>
      <c r="C23" s="462" t="n">
        <f aca="false">B22+C22</f>
        <v>0</v>
      </c>
      <c r="D23" s="462"/>
      <c r="E23" s="463"/>
      <c r="F23" s="464" t="s">
        <v>120</v>
      </c>
      <c r="G23" s="464"/>
      <c r="H23" s="465" t="n">
        <f aca="false">SUM(D22:P22)</f>
        <v>0</v>
      </c>
      <c r="I23" s="465"/>
      <c r="J23" s="466" t="s">
        <v>157</v>
      </c>
      <c r="K23" s="466"/>
      <c r="L23" s="467" t="n">
        <f aca="false">Q22</f>
        <v>0</v>
      </c>
      <c r="M23" s="468" t="n">
        <f aca="false">R22</f>
        <v>0</v>
      </c>
    </row>
    <row r="24" customFormat="false" ht="30.75" hidden="false" customHeight="true" outlineLevel="0" collapsed="false">
      <c r="A24" s="469"/>
      <c r="B24" s="470"/>
      <c r="C24" s="470"/>
      <c r="D24" s="470"/>
      <c r="E24" s="470"/>
      <c r="F24" s="470"/>
      <c r="G24" s="470"/>
      <c r="H24" s="471" t="s">
        <v>13</v>
      </c>
      <c r="I24" s="471"/>
      <c r="J24" s="471"/>
      <c r="K24" s="471"/>
      <c r="L24" s="472" t="n">
        <f aca="false">L4+C23-H23</f>
        <v>0</v>
      </c>
      <c r="M24" s="472"/>
    </row>
    <row r="25" customFormat="false" ht="27.75" hidden="false" customHeight="true" outlineLevel="0" collapsed="false">
      <c r="A25" s="473"/>
      <c r="B25" s="473"/>
      <c r="C25" s="473"/>
      <c r="D25" s="473"/>
      <c r="E25" s="473"/>
      <c r="F25" s="474"/>
      <c r="G25" s="473"/>
      <c r="H25" s="475"/>
      <c r="I25" s="475"/>
    </row>
    <row r="26" customFormat="false" ht="23.25" hidden="false" customHeight="true" outlineLevel="0" collapsed="false">
      <c r="A26" s="476" t="str">
        <f aca="false">Dec!M53</f>
        <v>BANK RECONCILIATION</v>
      </c>
      <c r="B26" s="476"/>
      <c r="C26" s="476"/>
      <c r="D26" s="476"/>
      <c r="E26" s="477" t="s">
        <v>134</v>
      </c>
      <c r="F26" s="477"/>
      <c r="G26" s="169" t="n">
        <f aca="false">'BEFORE YOU BEGIN'!I7</f>
        <v>0</v>
      </c>
      <c r="H26" s="478"/>
      <c r="I26" s="478"/>
      <c r="J26" s="479"/>
      <c r="K26" s="478"/>
      <c r="L26" s="478"/>
      <c r="M26" s="478"/>
      <c r="N26" s="478"/>
      <c r="O26" s="478"/>
      <c r="P26" s="478"/>
      <c r="Q26" s="478"/>
    </row>
    <row r="27" customFormat="false" ht="23.25" hidden="false" customHeight="true" outlineLevel="0" collapsed="false">
      <c r="A27" s="480" t="str">
        <f aca="false">Dec!M54</f>
        <v>Bank Balance as per Bank Statement:</v>
      </c>
      <c r="B27" s="480"/>
      <c r="C27" s="480"/>
      <c r="D27" s="480"/>
      <c r="E27" s="481" t="n">
        <f aca="false">March!Q54</f>
        <v>0</v>
      </c>
      <c r="F27" s="481"/>
      <c r="G27" s="482"/>
      <c r="H27" s="478"/>
      <c r="I27" s="478"/>
      <c r="J27" s="479"/>
      <c r="K27" s="478"/>
      <c r="L27" s="478"/>
      <c r="M27" s="478"/>
      <c r="N27" s="478"/>
      <c r="O27" s="478"/>
      <c r="P27" s="478"/>
      <c r="Q27" s="478"/>
    </row>
    <row r="28" s="486" customFormat="true" ht="23.25" hidden="false" customHeight="true" outlineLevel="0" collapsed="false">
      <c r="A28" s="483" t="str">
        <f aca="false">Dec!M55</f>
        <v>Add</v>
      </c>
      <c r="B28" s="484" t="str">
        <f aca="false">Dec!N55</f>
        <v>Income Not Recorded on Statement:</v>
      </c>
      <c r="C28" s="484"/>
      <c r="D28" s="484"/>
      <c r="E28" s="485" t="n">
        <f aca="false">March!Q55</f>
        <v>0</v>
      </c>
      <c r="F28" s="485"/>
      <c r="G28" s="482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  <c r="AN28" s="469"/>
      <c r="AO28" s="469"/>
      <c r="AP28" s="469"/>
      <c r="AQ28" s="469"/>
      <c r="AR28" s="469"/>
      <c r="AS28" s="469"/>
      <c r="AT28" s="469"/>
      <c r="AU28" s="469"/>
      <c r="AV28" s="469"/>
      <c r="AW28" s="469"/>
      <c r="AX28" s="469"/>
      <c r="AY28" s="469"/>
      <c r="AZ28" s="469"/>
      <c r="BA28" s="469"/>
      <c r="BB28" s="469"/>
      <c r="BC28" s="469"/>
      <c r="BD28" s="469"/>
      <c r="BE28" s="469"/>
      <c r="BF28" s="469"/>
      <c r="BG28" s="469"/>
      <c r="BH28" s="469"/>
      <c r="BI28" s="469"/>
      <c r="BJ28" s="469"/>
      <c r="BK28" s="469"/>
      <c r="BL28" s="469"/>
      <c r="BM28" s="469"/>
      <c r="BN28" s="469"/>
      <c r="BO28" s="469"/>
      <c r="BP28" s="469"/>
      <c r="BQ28" s="469"/>
      <c r="BR28" s="469"/>
      <c r="BS28" s="469"/>
      <c r="BT28" s="469"/>
      <c r="BU28" s="469"/>
      <c r="BV28" s="469"/>
      <c r="BW28" s="469"/>
      <c r="BX28" s="469"/>
    </row>
    <row r="29" customFormat="false" ht="23.25" hidden="false" customHeight="true" outlineLevel="0" collapsed="false">
      <c r="A29" s="487" t="str">
        <f aca="false">Dec!M56</f>
        <v>Deduct</v>
      </c>
      <c r="B29" s="488" t="str">
        <f aca="false">Dec!N56</f>
        <v>Outstanding Cheques</v>
      </c>
      <c r="C29" s="488"/>
      <c r="D29" s="488"/>
      <c r="E29" s="489"/>
      <c r="F29" s="490"/>
      <c r="G29" s="488" t="s">
        <v>91</v>
      </c>
      <c r="H29" s="488"/>
      <c r="I29" s="488"/>
      <c r="J29" s="489"/>
      <c r="K29" s="490"/>
      <c r="L29" s="478"/>
      <c r="M29" s="491" t="s">
        <v>158</v>
      </c>
      <c r="N29" s="491"/>
      <c r="O29" s="491"/>
      <c r="P29" s="491"/>
      <c r="Q29" s="491"/>
    </row>
    <row r="30" customFormat="false" ht="36.75" hidden="false" customHeight="true" outlineLevel="0" collapsed="false">
      <c r="A30" s="492"/>
      <c r="B30" s="493" t="s">
        <v>74</v>
      </c>
      <c r="C30" s="494" t="str">
        <f aca="false">Dec!O57</f>
        <v>Amount</v>
      </c>
      <c r="D30" s="494"/>
      <c r="E30" s="495"/>
      <c r="F30" s="496"/>
      <c r="G30" s="493" t="s">
        <v>74</v>
      </c>
      <c r="H30" s="494" t="s">
        <v>130</v>
      </c>
      <c r="I30" s="494"/>
      <c r="J30" s="495"/>
      <c r="K30" s="496"/>
      <c r="L30" s="478"/>
      <c r="M30" s="497" t="s">
        <v>159</v>
      </c>
      <c r="N30" s="497"/>
      <c r="O30" s="497"/>
      <c r="P30" s="497"/>
      <c r="Q30" s="497"/>
    </row>
    <row r="31" customFormat="false" ht="23.25" hidden="false" customHeight="true" outlineLevel="0" collapsed="false">
      <c r="A31" s="498"/>
      <c r="B31" s="499" t="n">
        <f aca="false">March!N58</f>
        <v>0</v>
      </c>
      <c r="C31" s="500" t="n">
        <f aca="false">March!O58</f>
        <v>0</v>
      </c>
      <c r="D31" s="500"/>
      <c r="E31" s="495"/>
      <c r="F31" s="496"/>
      <c r="G31" s="499" t="n">
        <f aca="false">March!R58</f>
        <v>0</v>
      </c>
      <c r="H31" s="501" t="n">
        <f aca="false">March!S58</f>
        <v>0</v>
      </c>
      <c r="I31" s="501"/>
      <c r="J31" s="495"/>
      <c r="K31" s="496"/>
      <c r="L31" s="478"/>
      <c r="M31" s="502" t="s">
        <v>160</v>
      </c>
      <c r="N31" s="502"/>
      <c r="O31" s="502"/>
      <c r="P31" s="503" t="n">
        <f aca="false">L24</f>
        <v>0</v>
      </c>
      <c r="Q31" s="503"/>
    </row>
    <row r="32" customFormat="false" ht="23.25" hidden="false" customHeight="true" outlineLevel="0" collapsed="false">
      <c r="A32" s="498"/>
      <c r="B32" s="499" t="n">
        <f aca="false">March!N59</f>
        <v>0</v>
      </c>
      <c r="C32" s="500" t="n">
        <f aca="false">March!O59</f>
        <v>0</v>
      </c>
      <c r="D32" s="500"/>
      <c r="E32" s="495"/>
      <c r="F32" s="496"/>
      <c r="G32" s="499" t="n">
        <f aca="false">March!R59</f>
        <v>0</v>
      </c>
      <c r="H32" s="501" t="n">
        <f aca="false">March!S59</f>
        <v>0</v>
      </c>
      <c r="I32" s="501"/>
      <c r="J32" s="495"/>
      <c r="K32" s="496"/>
      <c r="L32" s="478"/>
      <c r="M32" s="504" t="s">
        <v>161</v>
      </c>
      <c r="N32" s="504"/>
      <c r="O32" s="504"/>
      <c r="P32" s="505"/>
      <c r="Q32" s="505"/>
    </row>
    <row r="33" customFormat="false" ht="23.25" hidden="false" customHeight="true" outlineLevel="0" collapsed="false">
      <c r="A33" s="498"/>
      <c r="B33" s="499" t="n">
        <f aca="false">March!N60</f>
        <v>0</v>
      </c>
      <c r="C33" s="500" t="n">
        <f aca="false">March!O60</f>
        <v>0</v>
      </c>
      <c r="D33" s="500"/>
      <c r="E33" s="495"/>
      <c r="F33" s="496"/>
      <c r="G33" s="499" t="n">
        <f aca="false">March!R60</f>
        <v>0</v>
      </c>
      <c r="H33" s="501" t="n">
        <f aca="false">March!S60</f>
        <v>0</v>
      </c>
      <c r="I33" s="501"/>
      <c r="J33" s="495"/>
      <c r="K33" s="496"/>
      <c r="L33" s="478"/>
      <c r="M33" s="504" t="s">
        <v>162</v>
      </c>
      <c r="N33" s="504"/>
      <c r="O33" s="504"/>
      <c r="P33" s="505"/>
      <c r="Q33" s="505"/>
    </row>
    <row r="34" customFormat="false" ht="23.25" hidden="false" customHeight="true" outlineLevel="0" collapsed="false">
      <c r="A34" s="498"/>
      <c r="B34" s="499" t="n">
        <f aca="false">March!N61</f>
        <v>0</v>
      </c>
      <c r="C34" s="500" t="n">
        <f aca="false">March!O61</f>
        <v>0</v>
      </c>
      <c r="D34" s="500"/>
      <c r="E34" s="495"/>
      <c r="F34" s="496"/>
      <c r="G34" s="499" t="n">
        <f aca="false">March!R61</f>
        <v>0</v>
      </c>
      <c r="H34" s="501" t="n">
        <f aca="false">March!S61</f>
        <v>0</v>
      </c>
      <c r="I34" s="501"/>
      <c r="J34" s="495"/>
      <c r="K34" s="496"/>
      <c r="L34" s="478"/>
      <c r="M34" s="506" t="s">
        <v>163</v>
      </c>
      <c r="N34" s="506"/>
      <c r="O34" s="506"/>
      <c r="P34" s="505"/>
      <c r="Q34" s="505"/>
    </row>
    <row r="35" customFormat="false" ht="23.25" hidden="false" customHeight="true" outlineLevel="0" collapsed="false">
      <c r="A35" s="498"/>
      <c r="B35" s="499" t="n">
        <f aca="false">March!N62</f>
        <v>0</v>
      </c>
      <c r="C35" s="500" t="n">
        <f aca="false">March!O62</f>
        <v>0</v>
      </c>
      <c r="D35" s="500"/>
      <c r="E35" s="495"/>
      <c r="F35" s="496"/>
      <c r="G35" s="499" t="n">
        <f aca="false">March!R62</f>
        <v>0</v>
      </c>
      <c r="H35" s="501" t="n">
        <f aca="false">March!S62</f>
        <v>0</v>
      </c>
      <c r="I35" s="501"/>
      <c r="J35" s="495"/>
      <c r="K35" s="496"/>
      <c r="L35" s="478"/>
      <c r="M35" s="507" t="s">
        <v>164</v>
      </c>
      <c r="N35" s="507"/>
      <c r="O35" s="507"/>
      <c r="P35" s="508"/>
      <c r="Q35" s="508"/>
    </row>
    <row r="36" customFormat="false" ht="23.25" hidden="false" customHeight="true" outlineLevel="0" collapsed="false">
      <c r="A36" s="498"/>
      <c r="B36" s="499" t="n">
        <f aca="false">March!N63</f>
        <v>0</v>
      </c>
      <c r="C36" s="500" t="n">
        <f aca="false">March!O63</f>
        <v>0</v>
      </c>
      <c r="D36" s="500"/>
      <c r="E36" s="495"/>
      <c r="F36" s="496"/>
      <c r="G36" s="499" t="n">
        <f aca="false">March!R63</f>
        <v>0</v>
      </c>
      <c r="H36" s="501" t="n">
        <f aca="false">March!S63</f>
        <v>0</v>
      </c>
      <c r="I36" s="501"/>
      <c r="J36" s="495"/>
      <c r="K36" s="496"/>
      <c r="L36" s="478"/>
      <c r="M36" s="509" t="s">
        <v>41</v>
      </c>
      <c r="N36" s="510"/>
      <c r="O36" s="511"/>
      <c r="P36" s="512"/>
      <c r="Q36" s="512"/>
    </row>
    <row r="37" customFormat="false" ht="23.25" hidden="false" customHeight="true" outlineLevel="0" collapsed="false">
      <c r="A37" s="498"/>
      <c r="B37" s="499" t="n">
        <f aca="false">March!N64</f>
        <v>0</v>
      </c>
      <c r="C37" s="500" t="n">
        <f aca="false">March!O64</f>
        <v>0</v>
      </c>
      <c r="D37" s="500"/>
      <c r="E37" s="495"/>
      <c r="F37" s="496"/>
      <c r="G37" s="499" t="n">
        <f aca="false">March!R64</f>
        <v>0</v>
      </c>
      <c r="H37" s="501" t="n">
        <f aca="false">March!S64</f>
        <v>0</v>
      </c>
      <c r="I37" s="501"/>
      <c r="J37" s="495"/>
      <c r="K37" s="496"/>
      <c r="L37" s="478"/>
      <c r="M37" s="513"/>
      <c r="N37" s="513"/>
      <c r="O37" s="513"/>
      <c r="P37" s="508"/>
      <c r="Q37" s="508"/>
    </row>
    <row r="38" customFormat="false" ht="23.25" hidden="false" customHeight="true" outlineLevel="0" collapsed="false">
      <c r="A38" s="498"/>
      <c r="B38" s="499" t="n">
        <f aca="false">March!N65</f>
        <v>0</v>
      </c>
      <c r="C38" s="500" t="n">
        <f aca="false">March!O65</f>
        <v>0</v>
      </c>
      <c r="D38" s="500"/>
      <c r="E38" s="495"/>
      <c r="F38" s="496"/>
      <c r="G38" s="499" t="n">
        <f aca="false">March!R65</f>
        <v>0</v>
      </c>
      <c r="H38" s="501" t="n">
        <f aca="false">March!S65</f>
        <v>0</v>
      </c>
      <c r="I38" s="501"/>
      <c r="J38" s="495"/>
      <c r="K38" s="496"/>
      <c r="L38" s="478"/>
      <c r="M38" s="514"/>
      <c r="N38" s="514"/>
      <c r="O38" s="514"/>
      <c r="P38" s="508"/>
      <c r="Q38" s="508"/>
    </row>
    <row r="39" customFormat="false" ht="23.25" hidden="false" customHeight="true" outlineLevel="0" collapsed="false">
      <c r="A39" s="498"/>
      <c r="B39" s="499" t="n">
        <f aca="false">March!N66</f>
        <v>0</v>
      </c>
      <c r="C39" s="500" t="n">
        <f aca="false">March!O66</f>
        <v>0</v>
      </c>
      <c r="D39" s="500"/>
      <c r="E39" s="495"/>
      <c r="F39" s="496"/>
      <c r="G39" s="499" t="n">
        <f aca="false">March!R66</f>
        <v>0</v>
      </c>
      <c r="H39" s="501" t="n">
        <f aca="false">March!S66</f>
        <v>0</v>
      </c>
      <c r="I39" s="501"/>
      <c r="J39" s="495"/>
      <c r="K39" s="496"/>
      <c r="L39" s="478"/>
      <c r="M39" s="515"/>
      <c r="N39" s="515"/>
      <c r="O39" s="515"/>
      <c r="P39" s="516"/>
      <c r="Q39" s="516"/>
    </row>
    <row r="40" customFormat="false" ht="23.25" hidden="false" customHeight="true" outlineLevel="0" collapsed="false">
      <c r="A40" s="498"/>
      <c r="B40" s="499" t="n">
        <f aca="false">March!N67</f>
        <v>0</v>
      </c>
      <c r="C40" s="500" t="n">
        <f aca="false">March!O67</f>
        <v>0</v>
      </c>
      <c r="D40" s="500"/>
      <c r="E40" s="495"/>
      <c r="F40" s="496"/>
      <c r="G40" s="499" t="n">
        <f aca="false">March!R67</f>
        <v>0</v>
      </c>
      <c r="H40" s="501" t="n">
        <f aca="false">March!S67</f>
        <v>0</v>
      </c>
      <c r="I40" s="501"/>
      <c r="J40" s="495"/>
      <c r="K40" s="496"/>
      <c r="L40" s="478"/>
      <c r="M40" s="517" t="s">
        <v>165</v>
      </c>
      <c r="N40" s="517"/>
      <c r="O40" s="517"/>
      <c r="P40" s="518" t="n">
        <f aca="false">SUM(P31:P39)</f>
        <v>0</v>
      </c>
      <c r="Q40" s="518"/>
    </row>
    <row r="41" customFormat="false" ht="23.25" hidden="false" customHeight="true" outlineLevel="0" collapsed="false">
      <c r="A41" s="498"/>
      <c r="B41" s="499" t="n">
        <f aca="false">March!N68</f>
        <v>0</v>
      </c>
      <c r="C41" s="500" t="n">
        <f aca="false">March!O68</f>
        <v>0</v>
      </c>
      <c r="D41" s="500"/>
      <c r="E41" s="495"/>
      <c r="F41" s="496"/>
      <c r="G41" s="499" t="n">
        <f aca="false">March!R68</f>
        <v>0</v>
      </c>
      <c r="H41" s="501" t="n">
        <f aca="false">March!S68</f>
        <v>0</v>
      </c>
      <c r="I41" s="501"/>
      <c r="J41" s="495"/>
      <c r="K41" s="496"/>
      <c r="L41" s="478"/>
      <c r="M41" s="519" t="s">
        <v>166</v>
      </c>
      <c r="N41" s="519"/>
      <c r="O41" s="519"/>
      <c r="P41" s="519"/>
      <c r="Q41" s="519"/>
    </row>
    <row r="42" customFormat="false" ht="23.25" hidden="false" customHeight="true" outlineLevel="0" collapsed="false">
      <c r="A42" s="498"/>
      <c r="B42" s="499" t="n">
        <f aca="false">March!N69</f>
        <v>0</v>
      </c>
      <c r="C42" s="500" t="n">
        <f aca="false">March!O69</f>
        <v>0</v>
      </c>
      <c r="D42" s="500"/>
      <c r="E42" s="495"/>
      <c r="F42" s="496"/>
      <c r="G42" s="499" t="n">
        <f aca="false">March!R69</f>
        <v>0</v>
      </c>
      <c r="H42" s="501" t="n">
        <f aca="false">March!S69</f>
        <v>0</v>
      </c>
      <c r="I42" s="501"/>
      <c r="J42" s="495"/>
      <c r="K42" s="496"/>
      <c r="L42" s="478"/>
      <c r="M42" s="520" t="s">
        <v>167</v>
      </c>
      <c r="N42" s="520"/>
      <c r="O42" s="520"/>
      <c r="P42" s="505"/>
      <c r="Q42" s="505"/>
    </row>
    <row r="43" customFormat="false" ht="23.25" hidden="false" customHeight="true" outlineLevel="0" collapsed="false">
      <c r="A43" s="498"/>
      <c r="B43" s="499" t="n">
        <f aca="false">March!N70</f>
        <v>0</v>
      </c>
      <c r="C43" s="500" t="n">
        <f aca="false">March!O70</f>
        <v>0</v>
      </c>
      <c r="D43" s="500"/>
      <c r="E43" s="495"/>
      <c r="F43" s="496"/>
      <c r="G43" s="499" t="n">
        <f aca="false">March!R70</f>
        <v>0</v>
      </c>
      <c r="H43" s="501" t="n">
        <f aca="false">March!S70</f>
        <v>0</v>
      </c>
      <c r="I43" s="501"/>
      <c r="J43" s="495"/>
      <c r="K43" s="496"/>
      <c r="L43" s="478"/>
      <c r="M43" s="509" t="s">
        <v>41</v>
      </c>
      <c r="N43" s="521"/>
      <c r="O43" s="522"/>
      <c r="P43" s="523"/>
      <c r="Q43" s="523"/>
    </row>
    <row r="44" s="525" customFormat="true" ht="23.25" hidden="false" customHeight="true" outlineLevel="0" collapsed="false">
      <c r="A44" s="498"/>
      <c r="B44" s="499" t="n">
        <f aca="false">March!N71</f>
        <v>0</v>
      </c>
      <c r="C44" s="500" t="n">
        <f aca="false">March!O71</f>
        <v>0</v>
      </c>
      <c r="D44" s="500"/>
      <c r="E44" s="495"/>
      <c r="F44" s="496"/>
      <c r="G44" s="499" t="n">
        <f aca="false">March!R71</f>
        <v>0</v>
      </c>
      <c r="H44" s="501" t="n">
        <f aca="false">March!S71</f>
        <v>0</v>
      </c>
      <c r="I44" s="501"/>
      <c r="J44" s="495"/>
      <c r="K44" s="496"/>
      <c r="L44" s="524"/>
      <c r="M44" s="513"/>
      <c r="N44" s="513"/>
      <c r="O44" s="513"/>
      <c r="P44" s="505"/>
      <c r="Q44" s="505"/>
      <c r="R44" s="412"/>
    </row>
    <row r="45" customFormat="false" ht="23.25" hidden="false" customHeight="true" outlineLevel="0" collapsed="false">
      <c r="A45" s="498"/>
      <c r="B45" s="499" t="n">
        <f aca="false">March!N72</f>
        <v>0</v>
      </c>
      <c r="C45" s="500" t="n">
        <f aca="false">March!O72</f>
        <v>0</v>
      </c>
      <c r="D45" s="500"/>
      <c r="E45" s="495"/>
      <c r="F45" s="496"/>
      <c r="G45" s="499" t="n">
        <f aca="false">March!R72</f>
        <v>0</v>
      </c>
      <c r="H45" s="501" t="n">
        <f aca="false">March!S72</f>
        <v>0</v>
      </c>
      <c r="I45" s="501"/>
      <c r="J45" s="495"/>
      <c r="K45" s="496"/>
      <c r="L45" s="478"/>
      <c r="M45" s="514"/>
      <c r="N45" s="514"/>
      <c r="O45" s="514"/>
      <c r="P45" s="505"/>
      <c r="Q45" s="505"/>
      <c r="R45" s="525"/>
    </row>
    <row r="46" customFormat="false" ht="23.25" hidden="false" customHeight="true" outlineLevel="0" collapsed="false">
      <c r="A46" s="498"/>
      <c r="B46" s="499" t="n">
        <f aca="false">March!N73</f>
        <v>0</v>
      </c>
      <c r="C46" s="500" t="n">
        <f aca="false">March!O73</f>
        <v>0</v>
      </c>
      <c r="D46" s="500"/>
      <c r="E46" s="495"/>
      <c r="F46" s="496"/>
      <c r="G46" s="499" t="n">
        <f aca="false">March!R73</f>
        <v>0</v>
      </c>
      <c r="H46" s="501" t="n">
        <f aca="false">March!S73</f>
        <v>0</v>
      </c>
      <c r="I46" s="501"/>
      <c r="J46" s="495"/>
      <c r="K46" s="496"/>
      <c r="M46" s="515"/>
      <c r="N46" s="515"/>
      <c r="O46" s="515"/>
      <c r="P46" s="526"/>
      <c r="Q46" s="526"/>
    </row>
    <row r="47" customFormat="false" ht="23.25" hidden="false" customHeight="true" outlineLevel="0" collapsed="false">
      <c r="A47" s="498"/>
      <c r="B47" s="499" t="n">
        <f aca="false">March!N74</f>
        <v>0</v>
      </c>
      <c r="C47" s="500" t="n">
        <f aca="false">March!O74</f>
        <v>0</v>
      </c>
      <c r="D47" s="500"/>
      <c r="E47" s="495"/>
      <c r="F47" s="496"/>
      <c r="G47" s="499" t="n">
        <f aca="false">March!R74</f>
        <v>0</v>
      </c>
      <c r="H47" s="501" t="n">
        <f aca="false">March!S74</f>
        <v>0</v>
      </c>
      <c r="I47" s="501"/>
      <c r="J47" s="495"/>
      <c r="K47" s="496"/>
      <c r="M47" s="527" t="s">
        <v>168</v>
      </c>
      <c r="N47" s="527"/>
      <c r="O47" s="527"/>
      <c r="P47" s="528" t="n">
        <f aca="false">SUM(P42:Q46)</f>
        <v>0</v>
      </c>
      <c r="Q47" s="528"/>
    </row>
    <row r="48" customFormat="false" ht="23.25" hidden="false" customHeight="true" outlineLevel="0" collapsed="false">
      <c r="A48" s="498"/>
      <c r="B48" s="499" t="n">
        <f aca="false">March!N75</f>
        <v>0</v>
      </c>
      <c r="C48" s="500" t="n">
        <f aca="false">March!O75</f>
        <v>0</v>
      </c>
      <c r="D48" s="500"/>
      <c r="E48" s="495"/>
      <c r="F48" s="496"/>
      <c r="G48" s="499" t="n">
        <f aca="false">March!R75</f>
        <v>0</v>
      </c>
      <c r="H48" s="501" t="n">
        <f aca="false">March!S75</f>
        <v>0</v>
      </c>
      <c r="I48" s="501"/>
      <c r="J48" s="495"/>
      <c r="K48" s="496"/>
    </row>
    <row r="49" customFormat="false" ht="23.25" hidden="false" customHeight="true" outlineLevel="0" collapsed="false">
      <c r="A49" s="498"/>
      <c r="B49" s="499" t="n">
        <f aca="false">March!N76</f>
        <v>0</v>
      </c>
      <c r="C49" s="500" t="n">
        <f aca="false">March!O76</f>
        <v>0</v>
      </c>
      <c r="D49" s="500"/>
      <c r="E49" s="495"/>
      <c r="F49" s="496"/>
      <c r="G49" s="499" t="n">
        <f aca="false">March!R76</f>
        <v>0</v>
      </c>
      <c r="H49" s="501" t="n">
        <f aca="false">March!S76</f>
        <v>0</v>
      </c>
      <c r="I49" s="501"/>
      <c r="J49" s="495"/>
      <c r="K49" s="496"/>
    </row>
    <row r="50" customFormat="false" ht="23.25" hidden="false" customHeight="true" outlineLevel="0" collapsed="false">
      <c r="A50" s="498"/>
      <c r="B50" s="499" t="n">
        <f aca="false">March!N77</f>
        <v>0</v>
      </c>
      <c r="C50" s="500" t="n">
        <f aca="false">March!O77</f>
        <v>0</v>
      </c>
      <c r="D50" s="500"/>
      <c r="E50" s="495"/>
      <c r="F50" s="496"/>
      <c r="G50" s="499" t="n">
        <f aca="false">March!R77</f>
        <v>0</v>
      </c>
      <c r="H50" s="501" t="n">
        <f aca="false">March!S77</f>
        <v>0</v>
      </c>
      <c r="I50" s="501"/>
      <c r="J50" s="495"/>
      <c r="K50" s="496"/>
    </row>
    <row r="51" customFormat="false" ht="23.25" hidden="false" customHeight="true" outlineLevel="0" collapsed="false">
      <c r="A51" s="498"/>
      <c r="B51" s="499" t="n">
        <f aca="false">March!N78</f>
        <v>0</v>
      </c>
      <c r="C51" s="500" t="n">
        <f aca="false">March!O78</f>
        <v>0</v>
      </c>
      <c r="D51" s="500"/>
      <c r="E51" s="495"/>
      <c r="F51" s="496"/>
      <c r="G51" s="499" t="n">
        <f aca="false">March!R78</f>
        <v>0</v>
      </c>
      <c r="H51" s="501" t="n">
        <f aca="false">March!S78</f>
        <v>0</v>
      </c>
      <c r="I51" s="501"/>
      <c r="J51" s="495"/>
      <c r="K51" s="496"/>
    </row>
    <row r="52" customFormat="false" ht="23.25" hidden="false" customHeight="true" outlineLevel="0" collapsed="false">
      <c r="A52" s="498"/>
      <c r="B52" s="499" t="n">
        <f aca="false">March!N79</f>
        <v>0</v>
      </c>
      <c r="C52" s="500" t="n">
        <f aca="false">March!O79</f>
        <v>0</v>
      </c>
      <c r="D52" s="500"/>
      <c r="E52" s="495"/>
      <c r="F52" s="496"/>
      <c r="G52" s="499" t="n">
        <f aca="false">March!R79</f>
        <v>0</v>
      </c>
      <c r="H52" s="501" t="n">
        <f aca="false">March!S79</f>
        <v>0</v>
      </c>
      <c r="I52" s="501"/>
      <c r="J52" s="495"/>
      <c r="K52" s="496"/>
    </row>
    <row r="53" customFormat="false" ht="23.25" hidden="false" customHeight="true" outlineLevel="0" collapsed="false">
      <c r="A53" s="498"/>
      <c r="B53" s="499" t="n">
        <f aca="false">March!N80</f>
        <v>0</v>
      </c>
      <c r="C53" s="500" t="n">
        <f aca="false">March!O80</f>
        <v>0</v>
      </c>
      <c r="D53" s="500"/>
      <c r="E53" s="495"/>
      <c r="F53" s="496"/>
      <c r="G53" s="499" t="n">
        <f aca="false">March!R80</f>
        <v>0</v>
      </c>
      <c r="H53" s="501" t="n">
        <f aca="false">March!S80</f>
        <v>0</v>
      </c>
      <c r="I53" s="501"/>
      <c r="J53" s="495"/>
      <c r="K53" s="496"/>
    </row>
    <row r="54" customFormat="false" ht="23.25" hidden="false" customHeight="true" outlineLevel="0" collapsed="false">
      <c r="A54" s="498"/>
      <c r="B54" s="499" t="n">
        <f aca="false">March!N81</f>
        <v>0</v>
      </c>
      <c r="C54" s="500" t="n">
        <f aca="false">March!O81</f>
        <v>0</v>
      </c>
      <c r="D54" s="500"/>
      <c r="E54" s="495"/>
      <c r="F54" s="496"/>
      <c r="G54" s="499" t="n">
        <f aca="false">March!R81</f>
        <v>0</v>
      </c>
      <c r="H54" s="501" t="n">
        <f aca="false">March!S81</f>
        <v>0</v>
      </c>
      <c r="I54" s="501"/>
      <c r="J54" s="495"/>
      <c r="K54" s="496"/>
    </row>
    <row r="55" customFormat="false" ht="23.25" hidden="false" customHeight="true" outlineLevel="0" collapsed="false">
      <c r="A55" s="498"/>
      <c r="B55" s="499" t="n">
        <f aca="false">March!N82</f>
        <v>0</v>
      </c>
      <c r="C55" s="500" t="n">
        <f aca="false">March!O82</f>
        <v>0</v>
      </c>
      <c r="D55" s="500"/>
      <c r="E55" s="495"/>
      <c r="F55" s="496"/>
      <c r="G55" s="499" t="n">
        <f aca="false">March!R82</f>
        <v>0</v>
      </c>
      <c r="H55" s="501" t="n">
        <f aca="false">March!S82</f>
        <v>0</v>
      </c>
      <c r="I55" s="501"/>
      <c r="J55" s="495"/>
      <c r="K55" s="496"/>
    </row>
    <row r="56" customFormat="false" ht="23.25" hidden="false" customHeight="true" outlineLevel="0" collapsed="false">
      <c r="A56" s="498"/>
      <c r="B56" s="499" t="n">
        <f aca="false">March!N83</f>
        <v>0</v>
      </c>
      <c r="C56" s="500" t="n">
        <f aca="false">March!O83</f>
        <v>0</v>
      </c>
      <c r="D56" s="500"/>
      <c r="E56" s="495"/>
      <c r="F56" s="496"/>
      <c r="G56" s="499" t="n">
        <f aca="false">March!R83</f>
        <v>0</v>
      </c>
      <c r="H56" s="501" t="n">
        <f aca="false">March!S83</f>
        <v>0</v>
      </c>
      <c r="I56" s="501"/>
      <c r="J56" s="495"/>
      <c r="K56" s="496"/>
    </row>
    <row r="57" customFormat="false" ht="23.25" hidden="false" customHeight="true" outlineLevel="0" collapsed="false">
      <c r="A57" s="498"/>
      <c r="B57" s="499" t="n">
        <f aca="false">March!N84</f>
        <v>0</v>
      </c>
      <c r="C57" s="500" t="n">
        <f aca="false">March!O84</f>
        <v>0</v>
      </c>
      <c r="D57" s="500"/>
      <c r="E57" s="495"/>
      <c r="F57" s="496"/>
      <c r="G57" s="499" t="n">
        <f aca="false">March!R84</f>
        <v>0</v>
      </c>
      <c r="H57" s="501" t="n">
        <f aca="false">March!S84</f>
        <v>0</v>
      </c>
      <c r="I57" s="501"/>
      <c r="J57" s="495"/>
      <c r="K57" s="496"/>
    </row>
    <row r="58" customFormat="false" ht="23.25" hidden="false" customHeight="true" outlineLevel="0" collapsed="false">
      <c r="A58" s="498"/>
      <c r="B58" s="499" t="n">
        <f aca="false">March!N85</f>
        <v>0</v>
      </c>
      <c r="C58" s="500" t="n">
        <f aca="false">March!O85</f>
        <v>0</v>
      </c>
      <c r="D58" s="500"/>
      <c r="E58" s="495"/>
      <c r="F58" s="496"/>
      <c r="G58" s="499" t="n">
        <f aca="false">March!R85</f>
        <v>0</v>
      </c>
      <c r="H58" s="501" t="n">
        <f aca="false">March!S85</f>
        <v>0</v>
      </c>
      <c r="I58" s="501"/>
      <c r="J58" s="495"/>
      <c r="K58" s="496"/>
    </row>
    <row r="59" customFormat="false" ht="23.25" hidden="false" customHeight="true" outlineLevel="0" collapsed="false">
      <c r="A59" s="529"/>
      <c r="B59" s="499" t="n">
        <f aca="false">March!N86</f>
        <v>0</v>
      </c>
      <c r="C59" s="500" t="n">
        <f aca="false">March!O86</f>
        <v>0</v>
      </c>
      <c r="D59" s="500"/>
      <c r="E59" s="530"/>
      <c r="F59" s="531"/>
      <c r="G59" s="499" t="n">
        <f aca="false">March!R86</f>
        <v>0</v>
      </c>
      <c r="H59" s="501" t="n">
        <f aca="false">March!S86</f>
        <v>0</v>
      </c>
      <c r="I59" s="501"/>
      <c r="J59" s="530"/>
      <c r="K59" s="531"/>
    </row>
    <row r="60" customFormat="false" ht="23.25" hidden="false" customHeight="true" outlineLevel="0" collapsed="false">
      <c r="B60" s="532" t="str">
        <f aca="false">Dec!N87</f>
        <v>Total of Outstanding Cheques:</v>
      </c>
      <c r="C60" s="532"/>
      <c r="D60" s="532"/>
      <c r="E60" s="533" t="n">
        <f aca="false">SUM(C31:D59)+J60</f>
        <v>0</v>
      </c>
      <c r="F60" s="533"/>
      <c r="G60" s="534" t="str">
        <f aca="false">Dec!R87</f>
        <v>Sub-Total of Outstanding Cheques:</v>
      </c>
      <c r="H60" s="534"/>
      <c r="I60" s="534"/>
      <c r="J60" s="535" t="n">
        <f aca="false">SUM(H31:I59)</f>
        <v>0</v>
      </c>
      <c r="K60" s="535"/>
    </row>
    <row r="61" customFormat="false" ht="23.25" hidden="false" customHeight="true" outlineLevel="0" collapsed="false">
      <c r="B61" s="266" t="s">
        <v>102</v>
      </c>
      <c r="C61" s="266"/>
      <c r="D61" s="266"/>
      <c r="E61" s="536" t="n">
        <f aca="false">E27+E28-E60</f>
        <v>0</v>
      </c>
      <c r="F61" s="536"/>
      <c r="G61" s="537"/>
      <c r="H61" s="478"/>
      <c r="I61" s="478"/>
      <c r="J61" s="479"/>
      <c r="K61" s="478"/>
    </row>
    <row r="62" customFormat="false" ht="20.1" hidden="false" customHeight="true" outlineLevel="0" collapsed="false">
      <c r="A62" s="538"/>
      <c r="B62" s="270" t="s">
        <v>169</v>
      </c>
      <c r="C62" s="270"/>
      <c r="D62" s="270"/>
      <c r="E62" s="270"/>
      <c r="F62" s="270"/>
      <c r="G62" s="537"/>
      <c r="H62" s="478"/>
      <c r="I62" s="478"/>
      <c r="J62" s="479"/>
      <c r="K62" s="478"/>
    </row>
    <row r="63" customFormat="false" ht="20.1" hidden="false" customHeight="true" outlineLevel="0" collapsed="false">
      <c r="A63" s="539"/>
      <c r="B63" s="270"/>
      <c r="C63" s="270"/>
      <c r="D63" s="270"/>
      <c r="E63" s="270"/>
      <c r="F63" s="270"/>
      <c r="G63" s="537"/>
      <c r="H63" s="478"/>
      <c r="I63" s="478"/>
      <c r="J63" s="479"/>
      <c r="K63" s="478"/>
    </row>
    <row r="64" customFormat="false" ht="20.1" hidden="false" customHeight="true" outlineLevel="0" collapsed="false">
      <c r="A64" s="539"/>
      <c r="B64" s="270"/>
      <c r="C64" s="270"/>
      <c r="D64" s="270"/>
      <c r="E64" s="270"/>
      <c r="F64" s="270"/>
      <c r="G64" s="537"/>
      <c r="H64" s="478"/>
      <c r="I64" s="478"/>
      <c r="J64" s="479"/>
      <c r="K64" s="478"/>
    </row>
    <row r="65" customFormat="false" ht="20.1" hidden="false" customHeight="true" outlineLevel="0" collapsed="false">
      <c r="A65" s="539"/>
      <c r="B65" s="272" t="s">
        <v>105</v>
      </c>
      <c r="C65" s="273"/>
      <c r="D65" s="273"/>
      <c r="E65" s="540" t="n">
        <f aca="false">L24-E61</f>
        <v>0</v>
      </c>
      <c r="F65" s="540"/>
      <c r="G65" s="537"/>
      <c r="H65" s="478"/>
      <c r="I65" s="478"/>
      <c r="J65" s="479"/>
      <c r="K65" s="478"/>
    </row>
    <row r="66" customFormat="false" ht="21" hidden="false" customHeight="false" outlineLevel="0" collapsed="false">
      <c r="A66" s="539"/>
      <c r="B66" s="282" t="s">
        <v>107</v>
      </c>
      <c r="C66" s="283"/>
      <c r="D66" s="283"/>
      <c r="E66" s="540"/>
      <c r="F66" s="540"/>
      <c r="G66" s="537"/>
      <c r="H66" s="478"/>
      <c r="I66" s="478"/>
      <c r="J66" s="479"/>
      <c r="K66" s="478"/>
    </row>
    <row r="67" customFormat="false" ht="18.75" hidden="false" customHeight="true" outlineLevel="0" collapsed="false">
      <c r="A67" s="541"/>
      <c r="B67" s="478"/>
      <c r="C67" s="478"/>
      <c r="D67" s="478"/>
      <c r="E67" s="542"/>
      <c r="F67" s="542"/>
      <c r="G67" s="537"/>
      <c r="H67" s="478"/>
      <c r="I67" s="478"/>
      <c r="J67" s="479"/>
      <c r="K67" s="478"/>
    </row>
    <row r="68" customFormat="false" ht="15.6" hidden="false" customHeight="false" outlineLevel="0" collapsed="false">
      <c r="A68" s="543"/>
      <c r="B68" s="478"/>
      <c r="C68" s="544"/>
      <c r="D68" s="543"/>
      <c r="E68" s="543"/>
      <c r="F68" s="545"/>
      <c r="G68" s="537"/>
      <c r="H68" s="478"/>
      <c r="I68" s="478"/>
      <c r="J68" s="479"/>
      <c r="K68" s="478"/>
    </row>
    <row r="69" customFormat="false" ht="15.6" hidden="false" customHeight="false" outlineLevel="0" collapsed="false">
      <c r="A69" s="543"/>
      <c r="B69" s="478"/>
      <c r="C69" s="544"/>
      <c r="D69" s="543"/>
      <c r="E69" s="543"/>
      <c r="F69" s="545"/>
      <c r="G69" s="537"/>
      <c r="H69" s="478"/>
      <c r="I69" s="478"/>
      <c r="J69" s="479"/>
      <c r="K69" s="478"/>
    </row>
    <row r="70" customFormat="false" ht="15.6" hidden="false" customHeight="false" outlineLevel="0" collapsed="false">
      <c r="A70" s="542"/>
      <c r="B70" s="478"/>
      <c r="C70" s="544"/>
      <c r="D70" s="543"/>
      <c r="E70" s="543"/>
      <c r="F70" s="545"/>
      <c r="G70" s="537"/>
      <c r="H70" s="478"/>
      <c r="I70" s="478"/>
      <c r="J70" s="479"/>
      <c r="K70" s="478"/>
    </row>
    <row r="71" customFormat="false" ht="15.6" hidden="false" customHeight="false" outlineLevel="0" collapsed="false">
      <c r="A71" s="478"/>
      <c r="B71" s="478"/>
      <c r="C71" s="544"/>
      <c r="D71" s="543"/>
      <c r="E71" s="543"/>
      <c r="F71" s="545"/>
      <c r="G71" s="537"/>
      <c r="H71" s="478"/>
      <c r="I71" s="478"/>
      <c r="J71" s="479"/>
      <c r="K71" s="478"/>
    </row>
    <row r="72" customFormat="false" ht="15.6" hidden="false" customHeight="false" outlineLevel="0" collapsed="false">
      <c r="A72" s="543"/>
      <c r="B72" s="478"/>
      <c r="C72" s="544"/>
      <c r="D72" s="543"/>
      <c r="E72" s="543"/>
      <c r="F72" s="545"/>
      <c r="G72" s="537"/>
      <c r="H72" s="478"/>
      <c r="I72" s="478"/>
      <c r="J72" s="479"/>
      <c r="K72" s="478"/>
    </row>
    <row r="73" customFormat="false" ht="25.2" hidden="false" customHeight="false" outlineLevel="0" collapsed="false">
      <c r="A73" s="543"/>
      <c r="B73" s="478"/>
      <c r="C73" s="544"/>
      <c r="D73" s="543"/>
      <c r="E73" s="543"/>
      <c r="F73" s="545"/>
      <c r="G73" s="546"/>
      <c r="H73" s="478"/>
      <c r="I73" s="478"/>
      <c r="J73" s="479"/>
      <c r="K73" s="478"/>
    </row>
    <row r="74" customFormat="false" ht="17.4" hidden="false" customHeight="false" outlineLevel="0" collapsed="false">
      <c r="A74" s="543"/>
      <c r="B74" s="478"/>
      <c r="C74" s="544"/>
      <c r="D74" s="543"/>
      <c r="E74" s="543"/>
      <c r="F74" s="545"/>
      <c r="G74" s="547"/>
      <c r="H74" s="478"/>
      <c r="I74" s="478"/>
      <c r="J74" s="479"/>
      <c r="K74" s="478"/>
    </row>
    <row r="75" customFormat="false" ht="15.6" hidden="false" customHeight="false" outlineLevel="0" collapsed="false">
      <c r="A75" s="543"/>
      <c r="B75" s="478"/>
      <c r="C75" s="544"/>
      <c r="D75" s="543"/>
      <c r="E75" s="543"/>
      <c r="F75" s="545"/>
      <c r="G75" s="478"/>
      <c r="H75" s="478"/>
      <c r="I75" s="478"/>
      <c r="K75" s="478"/>
    </row>
    <row r="76" customFormat="false" ht="15.6" hidden="false" customHeight="false" outlineLevel="0" collapsed="false">
      <c r="A76" s="543"/>
      <c r="B76" s="478"/>
      <c r="C76" s="478"/>
      <c r="D76" s="543"/>
      <c r="E76" s="548"/>
      <c r="F76" s="478"/>
      <c r="G76" s="549"/>
      <c r="H76" s="524"/>
      <c r="I76" s="524"/>
      <c r="K76" s="524"/>
    </row>
    <row r="77" customFormat="false" ht="15.6" hidden="false" customHeight="false" outlineLevel="0" collapsed="false">
      <c r="A77" s="543"/>
      <c r="B77" s="478"/>
      <c r="C77" s="478"/>
      <c r="D77" s="543"/>
      <c r="E77" s="548"/>
      <c r="F77" s="478"/>
      <c r="G77" s="550"/>
      <c r="H77" s="551"/>
      <c r="I77" s="478"/>
      <c r="K77" s="478"/>
    </row>
    <row r="78" customFormat="false" ht="15.6" hidden="false" customHeight="false" outlineLevel="0" collapsed="false">
      <c r="A78" s="543"/>
      <c r="B78" s="478"/>
      <c r="C78" s="544"/>
      <c r="D78" s="542"/>
      <c r="E78" s="542"/>
      <c r="F78" s="542"/>
      <c r="G78" s="478"/>
      <c r="H78" s="478"/>
    </row>
    <row r="79" customFormat="false" ht="15.6" hidden="false" customHeight="false" outlineLevel="0" collapsed="false">
      <c r="A79" s="543"/>
      <c r="B79" s="478"/>
      <c r="C79" s="544"/>
      <c r="D79" s="542"/>
      <c r="E79" s="542"/>
      <c r="F79" s="542"/>
      <c r="G79" s="478"/>
      <c r="H79" s="478"/>
    </row>
    <row r="80" customFormat="false" ht="15.6" hidden="false" customHeight="false" outlineLevel="0" collapsed="false">
      <c r="A80" s="478"/>
      <c r="B80" s="478"/>
      <c r="C80" s="552"/>
      <c r="D80" s="553"/>
      <c r="E80" s="553"/>
      <c r="F80" s="554"/>
      <c r="G80" s="542"/>
      <c r="H80" s="544"/>
    </row>
    <row r="81" customFormat="false" ht="15.6" hidden="false" customHeight="false" outlineLevel="0" collapsed="false">
      <c r="A81" s="543"/>
      <c r="B81" s="478"/>
      <c r="C81" s="552"/>
      <c r="D81" s="478"/>
      <c r="E81" s="478"/>
      <c r="F81" s="478"/>
      <c r="G81" s="478"/>
      <c r="H81" s="544"/>
    </row>
    <row r="82" customFormat="false" ht="15.6" hidden="false" customHeight="false" outlineLevel="0" collapsed="false">
      <c r="A82" s="543"/>
      <c r="B82" s="478"/>
      <c r="C82" s="542"/>
      <c r="D82" s="542"/>
      <c r="E82" s="542"/>
      <c r="F82" s="542"/>
      <c r="G82" s="555"/>
      <c r="H82" s="544"/>
      <c r="I82" s="478"/>
    </row>
    <row r="83" customFormat="false" ht="15.6" hidden="false" customHeight="false" outlineLevel="0" collapsed="false">
      <c r="A83" s="543"/>
      <c r="B83" s="478"/>
      <c r="C83" s="543"/>
      <c r="D83" s="543"/>
      <c r="E83" s="543"/>
      <c r="F83" s="556"/>
      <c r="G83" s="557"/>
      <c r="H83" s="544"/>
    </row>
    <row r="84" customFormat="false" ht="15.6" hidden="false" customHeight="false" outlineLevel="0" collapsed="false">
      <c r="A84" s="543"/>
      <c r="B84" s="478"/>
      <c r="C84" s="543"/>
      <c r="D84" s="543"/>
      <c r="E84" s="543"/>
      <c r="F84" s="543"/>
      <c r="G84" s="557"/>
      <c r="H84" s="544"/>
    </row>
    <row r="85" customFormat="false" ht="20.4" hidden="false" customHeight="false" outlineLevel="0" collapsed="false">
      <c r="A85" s="558"/>
      <c r="B85" s="559"/>
      <c r="C85" s="543"/>
      <c r="D85" s="543"/>
      <c r="E85" s="543"/>
      <c r="F85" s="543"/>
      <c r="G85" s="557"/>
      <c r="H85" s="544"/>
    </row>
    <row r="86" customFormat="false" ht="15.6" hidden="false" customHeight="false" outlineLevel="0" collapsed="false">
      <c r="A86" s="542"/>
      <c r="B86" s="544"/>
      <c r="C86" s="543"/>
      <c r="D86" s="543"/>
      <c r="E86" s="543"/>
      <c r="F86" s="543"/>
      <c r="G86" s="557"/>
      <c r="H86" s="544"/>
    </row>
    <row r="87" customFormat="false" ht="15.6" hidden="false" customHeight="false" outlineLevel="0" collapsed="false">
      <c r="A87" s="478"/>
      <c r="B87" s="544"/>
      <c r="C87" s="478"/>
      <c r="D87" s="478"/>
      <c r="E87" s="478"/>
      <c r="F87" s="478"/>
      <c r="G87" s="557"/>
      <c r="H87" s="544"/>
    </row>
    <row r="88" customFormat="false" ht="15.6" hidden="false" customHeight="false" outlineLevel="0" collapsed="false">
      <c r="B88" s="544"/>
      <c r="C88" s="478"/>
      <c r="D88" s="478"/>
      <c r="E88" s="478"/>
      <c r="F88" s="478"/>
      <c r="G88" s="557"/>
      <c r="H88" s="544"/>
    </row>
    <row r="89" customFormat="false" ht="15.6" hidden="false" customHeight="false" outlineLevel="0" collapsed="false">
      <c r="B89" s="544"/>
      <c r="G89" s="478"/>
      <c r="H89" s="478"/>
    </row>
    <row r="90" customFormat="false" ht="15.6" hidden="false" customHeight="false" outlineLevel="0" collapsed="false">
      <c r="B90" s="544"/>
      <c r="G90" s="478"/>
      <c r="H90" s="478"/>
    </row>
    <row r="91" customFormat="false" ht="15.6" hidden="false" customHeight="false" outlineLevel="0" collapsed="false">
      <c r="B91" s="544"/>
      <c r="C91" s="478"/>
      <c r="D91" s="478"/>
      <c r="E91" s="478"/>
      <c r="F91" s="478"/>
      <c r="G91" s="560"/>
      <c r="H91" s="478"/>
    </row>
    <row r="92" customFormat="false" ht="15.6" hidden="false" customHeight="false" outlineLevel="0" collapsed="false">
      <c r="B92" s="544"/>
      <c r="C92" s="478"/>
      <c r="D92" s="478"/>
      <c r="E92" s="478"/>
      <c r="F92" s="478"/>
      <c r="G92" s="561"/>
      <c r="H92" s="542"/>
    </row>
    <row r="93" customFormat="false" ht="15.6" hidden="false" customHeight="false" outlineLevel="0" collapsed="false">
      <c r="B93" s="544"/>
      <c r="C93" s="478"/>
      <c r="D93" s="478"/>
      <c r="E93" s="478"/>
      <c r="F93" s="478"/>
      <c r="G93" s="478"/>
      <c r="H93" s="478"/>
    </row>
    <row r="94" customFormat="false" ht="15.6" hidden="false" customHeight="false" outlineLevel="0" collapsed="false">
      <c r="B94" s="544"/>
      <c r="C94" s="478"/>
      <c r="D94" s="478"/>
      <c r="E94" s="478"/>
      <c r="F94" s="478"/>
      <c r="G94" s="542"/>
      <c r="H94" s="478"/>
    </row>
    <row r="95" customFormat="false" ht="15.6" hidden="false" customHeight="false" outlineLevel="0" collapsed="false">
      <c r="B95" s="544"/>
      <c r="C95" s="478"/>
      <c r="D95" s="478"/>
      <c r="E95" s="478"/>
      <c r="F95" s="478"/>
      <c r="G95" s="560"/>
      <c r="H95" s="478"/>
    </row>
    <row r="96" customFormat="false" ht="15.6" hidden="false" customHeight="false" outlineLevel="0" collapsed="false">
      <c r="B96" s="544"/>
      <c r="C96" s="552"/>
      <c r="D96" s="544"/>
      <c r="E96" s="544"/>
      <c r="F96" s="544"/>
      <c r="G96" s="560"/>
      <c r="H96" s="478"/>
    </row>
    <row r="97" customFormat="false" ht="15.6" hidden="false" customHeight="false" outlineLevel="0" collapsed="false">
      <c r="B97" s="544"/>
      <c r="C97" s="552"/>
      <c r="D97" s="478"/>
      <c r="E97" s="478"/>
      <c r="F97" s="478"/>
      <c r="G97" s="560"/>
      <c r="H97" s="478"/>
    </row>
    <row r="98" customFormat="false" ht="15.6" hidden="false" customHeight="false" outlineLevel="0" collapsed="false">
      <c r="B98" s="544"/>
      <c r="C98" s="552"/>
      <c r="G98" s="543"/>
      <c r="H98" s="560"/>
      <c r="I98" s="478"/>
    </row>
    <row r="99" customFormat="false" ht="15.6" hidden="false" customHeight="false" outlineLevel="0" collapsed="false">
      <c r="B99" s="544"/>
      <c r="C99" s="552"/>
      <c r="G99" s="562"/>
      <c r="H99" s="478"/>
    </row>
    <row r="100" customFormat="false" ht="15.6" hidden="false" customHeight="false" outlineLevel="0" collapsed="false">
      <c r="B100" s="544"/>
      <c r="C100" s="552"/>
      <c r="G100" s="478"/>
      <c r="H100" s="478"/>
    </row>
    <row r="101" customFormat="false" ht="15.6" hidden="false" customHeight="false" outlineLevel="0" collapsed="false">
      <c r="B101" s="544"/>
      <c r="C101" s="552"/>
      <c r="G101" s="478"/>
      <c r="H101" s="478"/>
    </row>
    <row r="102" customFormat="false" ht="15.6" hidden="false" customHeight="false" outlineLevel="0" collapsed="false">
      <c r="B102" s="544"/>
      <c r="C102" s="552"/>
    </row>
    <row r="103" customFormat="false" ht="15.6" hidden="false" customHeight="false" outlineLevel="0" collapsed="false">
      <c r="B103" s="544"/>
      <c r="C103" s="552"/>
    </row>
    <row r="104" customFormat="false" ht="15.6" hidden="false" customHeight="false" outlineLevel="0" collapsed="false">
      <c r="B104" s="544"/>
      <c r="C104" s="552"/>
      <c r="G104" s="478"/>
      <c r="H104" s="478"/>
      <c r="I104" s="478"/>
    </row>
    <row r="105" customFormat="false" ht="15.6" hidden="false" customHeight="false" outlineLevel="0" collapsed="false">
      <c r="B105" s="544"/>
      <c r="C105" s="552"/>
      <c r="G105" s="478"/>
      <c r="H105" s="478"/>
      <c r="I105" s="478"/>
    </row>
    <row r="106" customFormat="false" ht="15.6" hidden="false" customHeight="false" outlineLevel="0" collapsed="false">
      <c r="B106" s="544"/>
      <c r="C106" s="552"/>
      <c r="G106" s="478"/>
      <c r="H106" s="478"/>
      <c r="I106" s="478"/>
    </row>
    <row r="107" customFormat="false" ht="13.2" hidden="false" customHeight="false" outlineLevel="0" collapsed="false">
      <c r="B107" s="552"/>
      <c r="C107" s="478"/>
      <c r="G107" s="478"/>
      <c r="H107" s="478"/>
      <c r="I107" s="478"/>
    </row>
    <row r="108" customFormat="false" ht="13.2" hidden="false" customHeight="false" outlineLevel="0" collapsed="false">
      <c r="B108" s="552"/>
      <c r="C108" s="478"/>
      <c r="G108" s="478"/>
      <c r="H108" s="478"/>
      <c r="I108" s="478"/>
    </row>
    <row r="109" customFormat="false" ht="15.6" hidden="false" customHeight="false" outlineLevel="0" collapsed="false">
      <c r="B109" s="478"/>
      <c r="C109" s="478"/>
      <c r="G109" s="544"/>
      <c r="H109" s="544"/>
      <c r="I109" s="478"/>
    </row>
    <row r="110" customFormat="false" ht="15.6" hidden="false" customHeight="false" outlineLevel="0" collapsed="false">
      <c r="B110" s="544"/>
      <c r="C110" s="552"/>
      <c r="G110" s="478"/>
      <c r="H110" s="478"/>
      <c r="I110" s="478"/>
    </row>
    <row r="111" customFormat="false" ht="15.6" hidden="false" customHeight="false" outlineLevel="0" collapsed="false">
      <c r="B111" s="550"/>
      <c r="C111" s="552"/>
    </row>
    <row r="112" customFormat="false" ht="15.6" hidden="false" customHeight="false" outlineLevel="0" collapsed="false">
      <c r="B112" s="544"/>
      <c r="C112" s="552"/>
    </row>
    <row r="113" customFormat="false" ht="13.2" hidden="false" customHeight="false" outlineLevel="0" collapsed="false">
      <c r="B113" s="478"/>
      <c r="C113" s="478"/>
    </row>
    <row r="114" customFormat="false" ht="13.2" hidden="false" customHeight="false" outlineLevel="0" collapsed="false">
      <c r="B114" s="552"/>
      <c r="C114" s="478"/>
    </row>
    <row r="115" customFormat="false" ht="13.2" hidden="false" customHeight="false" outlineLevel="0" collapsed="false">
      <c r="B115" s="552"/>
      <c r="C115" s="478"/>
    </row>
    <row r="116" customFormat="false" ht="13.2" hidden="false" customHeight="false" outlineLevel="0" collapsed="false">
      <c r="B116" s="552"/>
      <c r="C116" s="478"/>
    </row>
    <row r="117" customFormat="false" ht="13.2" hidden="false" customHeight="false" outlineLevel="0" collapsed="false">
      <c r="B117" s="552"/>
      <c r="C117" s="478"/>
    </row>
    <row r="118" customFormat="false" ht="13.2" hidden="false" customHeight="false" outlineLevel="0" collapsed="false">
      <c r="B118" s="552"/>
      <c r="C118" s="478"/>
    </row>
    <row r="119" customFormat="false" ht="13.2" hidden="false" customHeight="false" outlineLevel="0" collapsed="false">
      <c r="B119" s="478"/>
      <c r="C119" s="478"/>
    </row>
    <row r="120" customFormat="false" ht="15.6" hidden="false" customHeight="false" outlineLevel="0" collapsed="false">
      <c r="B120" s="544"/>
      <c r="C120" s="552"/>
    </row>
    <row r="121" customFormat="false" ht="15.6" hidden="false" customHeight="false" outlineLevel="0" collapsed="false">
      <c r="A121" s="563"/>
      <c r="B121" s="564"/>
      <c r="C121" s="478"/>
    </row>
    <row r="122" customFormat="false" ht="15.6" hidden="false" customHeight="false" outlineLevel="0" collapsed="false">
      <c r="A122" s="563"/>
      <c r="B122" s="563"/>
    </row>
    <row r="123" customFormat="false" ht="15.6" hidden="false" customHeight="false" outlineLevel="0" collapsed="false">
      <c r="A123" s="563"/>
      <c r="B123" s="563"/>
    </row>
  </sheetData>
  <sheetProtection sheet="true" password="da71" objects="true" scenarios="true" formatCells="false" formatColumns="false" formatRows="false" insertColumns="false" insertRows="false" insertHyperlinks="false" deleteRows="false"/>
  <mergeCells count="131">
    <mergeCell ref="A1:M1"/>
    <mergeCell ref="G2:H2"/>
    <mergeCell ref="I2:J2"/>
    <mergeCell ref="K2:M2"/>
    <mergeCell ref="O2:R4"/>
    <mergeCell ref="B4:C4"/>
    <mergeCell ref="F4:K4"/>
    <mergeCell ref="L4:M4"/>
    <mergeCell ref="B5:C5"/>
    <mergeCell ref="F5:K6"/>
    <mergeCell ref="A7:R7"/>
    <mergeCell ref="A8:A9"/>
    <mergeCell ref="B8:C8"/>
    <mergeCell ref="D8:P8"/>
    <mergeCell ref="Q8:R8"/>
    <mergeCell ref="A23:B23"/>
    <mergeCell ref="C23:D23"/>
    <mergeCell ref="F23:G23"/>
    <mergeCell ref="H23:I23"/>
    <mergeCell ref="J23:K23"/>
    <mergeCell ref="H24:K24"/>
    <mergeCell ref="L24:M24"/>
    <mergeCell ref="A26:D26"/>
    <mergeCell ref="E26:F26"/>
    <mergeCell ref="A27:D27"/>
    <mergeCell ref="E27:F27"/>
    <mergeCell ref="B28:D28"/>
    <mergeCell ref="E28:F28"/>
    <mergeCell ref="B29:D29"/>
    <mergeCell ref="G29:I29"/>
    <mergeCell ref="M29:Q29"/>
    <mergeCell ref="C30:D30"/>
    <mergeCell ref="H30:I30"/>
    <mergeCell ref="M30:Q30"/>
    <mergeCell ref="C31:D31"/>
    <mergeCell ref="H31:I31"/>
    <mergeCell ref="M31:O31"/>
    <mergeCell ref="P31:Q31"/>
    <mergeCell ref="C32:D32"/>
    <mergeCell ref="H32:I32"/>
    <mergeCell ref="M32:O32"/>
    <mergeCell ref="P32:Q32"/>
    <mergeCell ref="C33:D33"/>
    <mergeCell ref="H33:I33"/>
    <mergeCell ref="M33:O33"/>
    <mergeCell ref="P33:Q33"/>
    <mergeCell ref="C34:D34"/>
    <mergeCell ref="H34:I34"/>
    <mergeCell ref="M34:O34"/>
    <mergeCell ref="P34:Q34"/>
    <mergeCell ref="C35:D35"/>
    <mergeCell ref="H35:I35"/>
    <mergeCell ref="M35:O35"/>
    <mergeCell ref="P35:Q35"/>
    <mergeCell ref="C36:D36"/>
    <mergeCell ref="H36:I36"/>
    <mergeCell ref="P36:Q36"/>
    <mergeCell ref="C37:D37"/>
    <mergeCell ref="H37:I37"/>
    <mergeCell ref="M37:O37"/>
    <mergeCell ref="P37:Q37"/>
    <mergeCell ref="C38:D38"/>
    <mergeCell ref="H38:I38"/>
    <mergeCell ref="M38:O38"/>
    <mergeCell ref="P38:Q38"/>
    <mergeCell ref="C39:D39"/>
    <mergeCell ref="H39:I39"/>
    <mergeCell ref="M39:O39"/>
    <mergeCell ref="P39:Q39"/>
    <mergeCell ref="C40:D40"/>
    <mergeCell ref="H40:I40"/>
    <mergeCell ref="M40:O40"/>
    <mergeCell ref="P40:Q40"/>
    <mergeCell ref="C41:D41"/>
    <mergeCell ref="H41:I41"/>
    <mergeCell ref="M41:Q41"/>
    <mergeCell ref="C42:D42"/>
    <mergeCell ref="H42:I42"/>
    <mergeCell ref="M42:O42"/>
    <mergeCell ref="P42:Q42"/>
    <mergeCell ref="C43:D43"/>
    <mergeCell ref="H43:I43"/>
    <mergeCell ref="P43:Q43"/>
    <mergeCell ref="C44:D44"/>
    <mergeCell ref="H44:I44"/>
    <mergeCell ref="M44:O44"/>
    <mergeCell ref="P44:Q44"/>
    <mergeCell ref="C45:D45"/>
    <mergeCell ref="H45:I45"/>
    <mergeCell ref="M45:O45"/>
    <mergeCell ref="P45:Q45"/>
    <mergeCell ref="C46:D46"/>
    <mergeCell ref="H46:I46"/>
    <mergeCell ref="M46:O46"/>
    <mergeCell ref="P46:Q46"/>
    <mergeCell ref="C47:D47"/>
    <mergeCell ref="H47:I47"/>
    <mergeCell ref="M47:O47"/>
    <mergeCell ref="P47:Q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B60:D60"/>
    <mergeCell ref="E60:F60"/>
    <mergeCell ref="G60:I60"/>
    <mergeCell ref="J60:K60"/>
    <mergeCell ref="B61:D61"/>
    <mergeCell ref="E61:F61"/>
    <mergeCell ref="B62:F64"/>
    <mergeCell ref="E65:F66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5" width="10.66"/>
    <col collapsed="false" customWidth="true" hidden="false" outlineLevel="0" max="2" min="2" style="565" width="60.66"/>
    <col collapsed="false" customWidth="true" hidden="false" outlineLevel="0" max="3" min="3" style="565" width="37.66"/>
    <col collapsed="false" customWidth="true" hidden="false" outlineLevel="0" max="4" min="4" style="565" width="12.66"/>
    <col collapsed="false" customWidth="true" hidden="false" outlineLevel="0" max="5" min="5" style="565" width="27.32"/>
    <col collapsed="false" customWidth="true" hidden="false" outlineLevel="0" max="6" min="6" style="565" width="20.66"/>
    <col collapsed="false" customWidth="true" hidden="false" outlineLevel="0" max="7" min="7" style="565" width="30.43"/>
    <col collapsed="false" customWidth="true" hidden="false" outlineLevel="0" max="8" min="8" style="565" width="13.43"/>
    <col collapsed="false" customWidth="true" hidden="false" outlineLevel="0" max="9" min="9" style="566" width="14.43"/>
    <col collapsed="false" customWidth="true" hidden="false" outlineLevel="0" max="12" min="10" style="565" width="12.66"/>
    <col collapsed="false" customWidth="true" hidden="false" outlineLevel="0" max="14" min="13" style="565" width="10.66"/>
    <col collapsed="false" customWidth="false" hidden="false" outlineLevel="0" max="257" min="15" style="565" width="9.1"/>
  </cols>
  <sheetData>
    <row r="1" customFormat="false" ht="38.25" hidden="false" customHeight="true" outlineLevel="0" collapsed="false">
      <c r="B1" s="567" t="s">
        <v>170</v>
      </c>
      <c r="C1" s="567"/>
      <c r="D1" s="567"/>
      <c r="E1" s="568" t="str">
        <f aca="false">Treasurer!G2</f>
        <v>April</v>
      </c>
      <c r="F1" s="569" t="s">
        <v>136</v>
      </c>
      <c r="G1" s="568" t="str">
        <f aca="false">Treasurer!K2</f>
        <v>March</v>
      </c>
      <c r="H1" s="570"/>
      <c r="I1" s="571"/>
      <c r="J1" s="571"/>
      <c r="K1" s="572"/>
      <c r="L1" s="573"/>
      <c r="M1" s="573"/>
      <c r="N1" s="573"/>
    </row>
    <row r="2" s="574" customFormat="true" ht="38.25" hidden="false" customHeight="true" outlineLevel="0" collapsed="false">
      <c r="B2" s="575" t="s">
        <v>171</v>
      </c>
      <c r="C2" s="576" t="n">
        <f aca="false">Treasurer!D4</f>
        <v>0</v>
      </c>
      <c r="D2" s="577"/>
      <c r="E2" s="578" t="n">
        <f aca="false">'BEFORE YOU BEGIN'!I6</f>
        <v>0</v>
      </c>
      <c r="F2" s="578"/>
      <c r="G2" s="579" t="n">
        <f aca="false">'BEFORE YOU BEGIN'!I7</f>
        <v>0</v>
      </c>
      <c r="H2" s="580"/>
      <c r="I2" s="581"/>
      <c r="J2" s="581"/>
      <c r="K2" s="582"/>
      <c r="L2" s="583"/>
      <c r="M2" s="583"/>
      <c r="N2" s="583"/>
    </row>
    <row r="3" customFormat="false" ht="35.1" hidden="false" customHeight="true" outlineLevel="0" collapsed="false">
      <c r="B3" s="575" t="s">
        <v>172</v>
      </c>
      <c r="C3" s="576" t="str">
        <f aca="false">Treasurer!D5</f>
        <v>-</v>
      </c>
      <c r="D3" s="584"/>
      <c r="E3" s="585" t="s">
        <v>173</v>
      </c>
      <c r="F3" s="585"/>
      <c r="G3" s="585"/>
    </row>
    <row r="4" customFormat="false" ht="35.1" hidden="false" customHeight="true" outlineLevel="0" collapsed="false">
      <c r="B4" s="586"/>
      <c r="C4" s="586"/>
      <c r="D4" s="587"/>
      <c r="E4" s="588"/>
      <c r="F4" s="589" t="s">
        <v>142</v>
      </c>
      <c r="G4" s="590" t="s">
        <v>143</v>
      </c>
    </row>
    <row r="5" customFormat="false" ht="35.1" hidden="false" customHeight="true" outlineLevel="0" collapsed="false">
      <c r="B5" s="591" t="s">
        <v>174</v>
      </c>
      <c r="C5" s="592" t="n">
        <f aca="false">Treasurer!L4</f>
        <v>0</v>
      </c>
      <c r="D5" s="593"/>
      <c r="E5" s="594" t="s">
        <v>175</v>
      </c>
      <c r="F5" s="595" t="n">
        <f aca="false">Jan!G54</f>
        <v>0</v>
      </c>
      <c r="G5" s="596" t="n">
        <f aca="false">Jan!J54</f>
        <v>0</v>
      </c>
    </row>
    <row r="6" customFormat="false" ht="35.1" hidden="false" customHeight="true" outlineLevel="0" collapsed="false">
      <c r="B6" s="597"/>
      <c r="C6" s="598"/>
      <c r="D6" s="599"/>
      <c r="E6" s="600" t="s">
        <v>176</v>
      </c>
      <c r="F6" s="601" t="n">
        <f aca="false">Dec!G54</f>
        <v>0</v>
      </c>
      <c r="G6" s="602" t="n">
        <f aca="false">Dec!J54</f>
        <v>0</v>
      </c>
    </row>
    <row r="7" customFormat="false" ht="35.1" hidden="false" customHeight="true" outlineLevel="0" collapsed="false">
      <c r="B7" s="603"/>
      <c r="C7" s="603"/>
      <c r="D7" s="599"/>
      <c r="E7" s="604" t="s">
        <v>177</v>
      </c>
      <c r="F7" s="605" t="n">
        <f aca="false">F5-F6</f>
        <v>0</v>
      </c>
      <c r="G7" s="606" t="n">
        <f aca="false">G5-G6</f>
        <v>0</v>
      </c>
      <c r="H7" s="607"/>
    </row>
    <row r="8" customFormat="false" ht="15" hidden="false" customHeight="true" outlineLevel="0" collapsed="false">
      <c r="B8" s="608" t="s">
        <v>178</v>
      </c>
      <c r="C8" s="608"/>
      <c r="D8" s="609"/>
      <c r="E8" s="610"/>
      <c r="F8" s="610"/>
      <c r="G8" s="610"/>
      <c r="H8" s="611"/>
      <c r="I8" s="611"/>
      <c r="J8" s="611"/>
      <c r="K8" s="611"/>
      <c r="L8" s="611"/>
      <c r="M8" s="611"/>
      <c r="N8" s="611"/>
    </row>
    <row r="9" customFormat="false" ht="43.5" hidden="false" customHeight="true" outlineLevel="0" collapsed="false">
      <c r="B9" s="608"/>
      <c r="C9" s="608"/>
      <c r="D9" s="612"/>
      <c r="E9" s="613" t="s">
        <v>179</v>
      </c>
      <c r="F9" s="613"/>
      <c r="G9" s="614"/>
      <c r="H9" s="615"/>
      <c r="I9" s="615"/>
      <c r="J9" s="616"/>
      <c r="K9" s="617"/>
      <c r="L9" s="617"/>
      <c r="M9" s="618"/>
      <c r="N9" s="618"/>
    </row>
    <row r="10" customFormat="false" ht="55.5" hidden="false" customHeight="true" outlineLevel="0" collapsed="false">
      <c r="B10" s="619" t="s">
        <v>180</v>
      </c>
      <c r="C10" s="619"/>
      <c r="D10" s="620"/>
      <c r="E10" s="621" t="s">
        <v>181</v>
      </c>
      <c r="F10" s="621"/>
      <c r="G10" s="622"/>
      <c r="H10" s="623"/>
      <c r="I10" s="623"/>
      <c r="J10" s="616"/>
      <c r="K10" s="624"/>
      <c r="L10" s="624"/>
      <c r="M10" s="624"/>
      <c r="N10" s="624"/>
    </row>
    <row r="11" customFormat="false" ht="35.1" hidden="false" customHeight="true" outlineLevel="0" collapsed="false">
      <c r="B11" s="625" t="s">
        <v>39</v>
      </c>
      <c r="C11" s="626" t="n">
        <f aca="false">Treasurer!B22</f>
        <v>0</v>
      </c>
      <c r="D11" s="627"/>
      <c r="E11" s="628"/>
      <c r="F11" s="628"/>
      <c r="G11" s="629"/>
      <c r="H11" s="630"/>
      <c r="I11" s="630"/>
      <c r="J11" s="630"/>
      <c r="K11" s="630"/>
      <c r="L11" s="630"/>
      <c r="M11" s="631"/>
      <c r="N11" s="631"/>
    </row>
    <row r="12" customFormat="false" ht="35.1" hidden="false" customHeight="true" outlineLevel="0" collapsed="false">
      <c r="B12" s="632" t="s">
        <v>41</v>
      </c>
      <c r="C12" s="633" t="n">
        <f aca="false">Treasurer!C22</f>
        <v>0</v>
      </c>
      <c r="D12" s="627"/>
      <c r="E12" s="608" t="s">
        <v>158</v>
      </c>
      <c r="F12" s="608"/>
      <c r="G12" s="608"/>
      <c r="H12" s="630"/>
      <c r="I12" s="630"/>
      <c r="J12" s="630"/>
      <c r="K12" s="630"/>
      <c r="L12" s="630"/>
      <c r="M12" s="631"/>
      <c r="N12" s="631"/>
    </row>
    <row r="13" customFormat="false" ht="35.1" hidden="false" customHeight="true" outlineLevel="0" collapsed="false">
      <c r="B13" s="634" t="s">
        <v>119</v>
      </c>
      <c r="C13" s="635" t="n">
        <f aca="false">SUM(C11:C12)</f>
        <v>0</v>
      </c>
      <c r="D13" s="627"/>
      <c r="E13" s="608"/>
      <c r="F13" s="608"/>
      <c r="G13" s="608"/>
      <c r="H13" s="636"/>
      <c r="I13" s="630"/>
      <c r="J13" s="630"/>
      <c r="K13" s="630"/>
      <c r="L13" s="630"/>
      <c r="M13" s="631"/>
      <c r="N13" s="631"/>
    </row>
    <row r="14" customFormat="false" ht="35.1" hidden="false" customHeight="true" outlineLevel="0" collapsed="false">
      <c r="B14" s="637"/>
      <c r="C14" s="638"/>
      <c r="D14" s="627"/>
      <c r="E14" s="639" t="s">
        <v>159</v>
      </c>
      <c r="F14" s="639"/>
      <c r="G14" s="639"/>
      <c r="H14" s="636"/>
      <c r="I14" s="630"/>
      <c r="J14" s="630"/>
      <c r="K14" s="630"/>
      <c r="L14" s="630"/>
      <c r="M14" s="631"/>
      <c r="N14" s="631"/>
    </row>
    <row r="15" customFormat="false" ht="43.5" hidden="false" customHeight="true" outlineLevel="0" collapsed="false">
      <c r="B15" s="640" t="s">
        <v>43</v>
      </c>
      <c r="C15" s="640"/>
      <c r="D15" s="627"/>
      <c r="E15" s="641" t="s">
        <v>182</v>
      </c>
      <c r="F15" s="641"/>
      <c r="G15" s="642" t="n">
        <f aca="false">C31</f>
        <v>0</v>
      </c>
      <c r="H15" s="636"/>
      <c r="I15" s="630"/>
      <c r="J15" s="630"/>
      <c r="K15" s="630"/>
      <c r="L15" s="630"/>
      <c r="M15" s="631"/>
      <c r="N15" s="631"/>
    </row>
    <row r="16" customFormat="false" ht="35.1" hidden="false" customHeight="true" outlineLevel="0" collapsed="false">
      <c r="B16" s="643" t="s">
        <v>79</v>
      </c>
      <c r="C16" s="626" t="n">
        <f aca="false">Treasurer!D22</f>
        <v>0</v>
      </c>
      <c r="D16" s="627"/>
      <c r="E16" s="644" t="s">
        <v>183</v>
      </c>
      <c r="F16" s="644"/>
      <c r="G16" s="645" t="n">
        <f aca="false">Treasurer!P32</f>
        <v>0</v>
      </c>
      <c r="H16" s="636"/>
      <c r="I16" s="630"/>
      <c r="J16" s="630"/>
      <c r="K16" s="630"/>
      <c r="L16" s="630"/>
      <c r="M16" s="631"/>
      <c r="N16" s="631"/>
    </row>
    <row r="17" customFormat="false" ht="35.1" hidden="false" customHeight="true" outlineLevel="0" collapsed="false">
      <c r="B17" s="646" t="s">
        <v>46</v>
      </c>
      <c r="C17" s="647" t="n">
        <f aca="false">Treasurer!E22</f>
        <v>0</v>
      </c>
      <c r="D17" s="627"/>
      <c r="E17" s="644" t="s">
        <v>184</v>
      </c>
      <c r="F17" s="644"/>
      <c r="G17" s="645" t="n">
        <f aca="false">Treasurer!P33</f>
        <v>0</v>
      </c>
      <c r="H17" s="630"/>
      <c r="I17" s="630"/>
      <c r="J17" s="630"/>
      <c r="K17" s="631"/>
      <c r="L17" s="631"/>
    </row>
    <row r="18" customFormat="false" ht="42" hidden="false" customHeight="true" outlineLevel="0" collapsed="false">
      <c r="B18" s="646" t="s">
        <v>80</v>
      </c>
      <c r="C18" s="647" t="n">
        <f aca="false">Treasurer!F22</f>
        <v>0</v>
      </c>
      <c r="D18" s="627"/>
      <c r="E18" s="644" t="s">
        <v>185</v>
      </c>
      <c r="F18" s="644"/>
      <c r="G18" s="645" t="n">
        <f aca="false">Treasurer!P34</f>
        <v>0</v>
      </c>
      <c r="H18" s="636"/>
      <c r="I18" s="630"/>
      <c r="J18" s="630"/>
      <c r="K18" s="630"/>
      <c r="L18" s="630"/>
      <c r="M18" s="631"/>
      <c r="N18" s="631"/>
    </row>
    <row r="19" customFormat="false" ht="38.25" hidden="false" customHeight="true" outlineLevel="0" collapsed="false">
      <c r="B19" s="646" t="s">
        <v>50</v>
      </c>
      <c r="C19" s="647" t="n">
        <f aca="false">Treasurer!G22</f>
        <v>0</v>
      </c>
      <c r="D19" s="627"/>
      <c r="E19" s="648" t="s">
        <v>186</v>
      </c>
      <c r="F19" s="648"/>
      <c r="G19" s="649" t="n">
        <f aca="false">Treasurer!P35</f>
        <v>0</v>
      </c>
      <c r="H19" s="636"/>
      <c r="I19" s="630"/>
      <c r="J19" s="630"/>
      <c r="K19" s="630"/>
      <c r="L19" s="630"/>
      <c r="M19" s="631"/>
      <c r="N19" s="631"/>
    </row>
    <row r="20" customFormat="false" ht="35.1" hidden="false" customHeight="true" outlineLevel="0" collapsed="false">
      <c r="B20" s="646" t="s">
        <v>52</v>
      </c>
      <c r="C20" s="647" t="n">
        <f aca="false">Treasurer!H22</f>
        <v>0</v>
      </c>
      <c r="D20" s="627"/>
      <c r="E20" s="650" t="s">
        <v>41</v>
      </c>
      <c r="F20" s="651"/>
      <c r="G20" s="652"/>
      <c r="H20" s="636"/>
      <c r="I20" s="630"/>
      <c r="J20" s="630"/>
      <c r="K20" s="630"/>
      <c r="L20" s="630"/>
      <c r="M20" s="631"/>
      <c r="N20" s="631"/>
    </row>
    <row r="21" customFormat="false" ht="35.1" hidden="false" customHeight="true" outlineLevel="0" collapsed="false">
      <c r="B21" s="653" t="s">
        <v>54</v>
      </c>
      <c r="C21" s="647" t="n">
        <f aca="false">Treasurer!I22</f>
        <v>0</v>
      </c>
      <c r="D21" s="627"/>
      <c r="E21" s="654"/>
      <c r="F21" s="654"/>
      <c r="G21" s="655" t="n">
        <f aca="false">Treasurer!P37</f>
        <v>0</v>
      </c>
      <c r="H21" s="636"/>
      <c r="I21" s="630"/>
      <c r="J21" s="630"/>
      <c r="K21" s="630"/>
      <c r="L21" s="630"/>
      <c r="M21" s="631"/>
      <c r="N21" s="631"/>
    </row>
    <row r="22" customFormat="false" ht="35.1" hidden="false" customHeight="true" outlineLevel="0" collapsed="false">
      <c r="B22" s="653" t="s">
        <v>56</v>
      </c>
      <c r="C22" s="647" t="n">
        <f aca="false">Treasurer!J22</f>
        <v>0</v>
      </c>
      <c r="D22" s="627"/>
      <c r="E22" s="654"/>
      <c r="F22" s="654"/>
      <c r="G22" s="655" t="n">
        <f aca="false">Treasurer!P38</f>
        <v>0</v>
      </c>
      <c r="H22" s="636"/>
      <c r="I22" s="630"/>
      <c r="J22" s="630"/>
      <c r="K22" s="630"/>
      <c r="L22" s="630"/>
      <c r="M22" s="631"/>
      <c r="N22" s="631"/>
    </row>
    <row r="23" customFormat="false" ht="35.1" hidden="false" customHeight="true" outlineLevel="0" collapsed="false">
      <c r="B23" s="656" t="s">
        <v>58</v>
      </c>
      <c r="C23" s="647" t="n">
        <f aca="false">Treasurer!K22</f>
        <v>0</v>
      </c>
      <c r="D23" s="627"/>
      <c r="E23" s="657"/>
      <c r="F23" s="657"/>
      <c r="G23" s="655" t="n">
        <f aca="false">Treasurer!P39</f>
        <v>0</v>
      </c>
      <c r="H23" s="636"/>
      <c r="I23" s="630"/>
      <c r="J23" s="630"/>
      <c r="K23" s="630"/>
      <c r="L23" s="630"/>
      <c r="M23" s="631"/>
      <c r="N23" s="631"/>
    </row>
    <row r="24" customFormat="false" ht="35.1" hidden="false" customHeight="true" outlineLevel="0" collapsed="false">
      <c r="B24" s="656" t="s">
        <v>82</v>
      </c>
      <c r="C24" s="647" t="n">
        <f aca="false">Treasurer!L22</f>
        <v>0</v>
      </c>
      <c r="D24" s="627"/>
      <c r="E24" s="658" t="s">
        <v>165</v>
      </c>
      <c r="F24" s="658"/>
      <c r="G24" s="659" t="n">
        <f aca="false">SUM(G15:G23)</f>
        <v>0</v>
      </c>
      <c r="H24" s="636"/>
      <c r="I24" s="630"/>
      <c r="J24" s="630"/>
      <c r="K24" s="630"/>
      <c r="L24" s="630"/>
      <c r="M24" s="631"/>
      <c r="N24" s="631"/>
    </row>
    <row r="25" customFormat="false" ht="35.1" hidden="false" customHeight="true" outlineLevel="0" collapsed="false">
      <c r="B25" s="656" t="s">
        <v>62</v>
      </c>
      <c r="C25" s="647" t="n">
        <f aca="false">Treasurer!M22</f>
        <v>0</v>
      </c>
      <c r="D25" s="660"/>
      <c r="E25" s="639" t="s">
        <v>166</v>
      </c>
      <c r="F25" s="639"/>
      <c r="G25" s="639"/>
      <c r="H25" s="661"/>
      <c r="I25" s="662"/>
      <c r="J25" s="663"/>
      <c r="K25" s="663"/>
      <c r="L25" s="663"/>
      <c r="M25" s="664"/>
      <c r="N25" s="664"/>
    </row>
    <row r="26" customFormat="false" ht="35.1" hidden="false" customHeight="true" outlineLevel="0" collapsed="false">
      <c r="B26" s="665" t="s">
        <v>84</v>
      </c>
      <c r="C26" s="647" t="n">
        <f aca="false">Treasurer!N22</f>
        <v>0</v>
      </c>
      <c r="D26" s="666"/>
      <c r="E26" s="667" t="s">
        <v>187</v>
      </c>
      <c r="F26" s="667"/>
      <c r="G26" s="668" t="n">
        <f aca="false">Treasurer!P42</f>
        <v>0</v>
      </c>
      <c r="H26" s="669"/>
      <c r="I26" s="670"/>
      <c r="J26" s="671"/>
      <c r="K26" s="671"/>
      <c r="L26" s="671"/>
      <c r="M26" s="672"/>
      <c r="N26" s="672"/>
    </row>
    <row r="27" customFormat="false" ht="35.1" hidden="false" customHeight="true" outlineLevel="0" collapsed="false">
      <c r="B27" s="665" t="s">
        <v>188</v>
      </c>
      <c r="C27" s="647" t="n">
        <f aca="false">Treasurer!O22</f>
        <v>0</v>
      </c>
      <c r="D27" s="673"/>
      <c r="E27" s="674" t="s">
        <v>41</v>
      </c>
      <c r="F27" s="675"/>
      <c r="G27" s="676"/>
      <c r="H27" s="677"/>
      <c r="I27" s="678"/>
      <c r="J27" s="678"/>
      <c r="K27" s="678"/>
      <c r="L27" s="678"/>
      <c r="M27" s="679"/>
      <c r="N27" s="679"/>
    </row>
    <row r="28" customFormat="false" ht="35.1" hidden="false" customHeight="true" outlineLevel="0" collapsed="false">
      <c r="B28" s="680" t="s">
        <v>41</v>
      </c>
      <c r="C28" s="647" t="n">
        <f aca="false">Treasurer!P22</f>
        <v>0</v>
      </c>
      <c r="D28" s="681"/>
      <c r="E28" s="682"/>
      <c r="F28" s="682"/>
      <c r="G28" s="683" t="n">
        <f aca="false">Treasurer!P44</f>
        <v>0</v>
      </c>
      <c r="H28" s="684"/>
      <c r="I28" s="685"/>
      <c r="J28" s="686"/>
      <c r="K28" s="687"/>
      <c r="L28" s="688"/>
      <c r="M28" s="688"/>
      <c r="N28" s="686"/>
    </row>
    <row r="29" customFormat="false" ht="30" hidden="false" customHeight="true" outlineLevel="0" collapsed="false">
      <c r="B29" s="689" t="s">
        <v>120</v>
      </c>
      <c r="C29" s="690" t="n">
        <f aca="false">SUM(C16:C28)</f>
        <v>0</v>
      </c>
      <c r="D29" s="691"/>
      <c r="E29" s="692"/>
      <c r="F29" s="692"/>
      <c r="G29" s="693" t="n">
        <f aca="false">Treasurer!P45</f>
        <v>0</v>
      </c>
      <c r="H29" s="686"/>
      <c r="I29" s="694"/>
      <c r="J29" s="686"/>
      <c r="K29" s="695"/>
      <c r="L29" s="688"/>
      <c r="M29" s="688"/>
      <c r="N29" s="696"/>
    </row>
    <row r="30" s="697" customFormat="true" ht="30" hidden="false" customHeight="true" outlineLevel="0" collapsed="false">
      <c r="B30" s="698" t="s">
        <v>189</v>
      </c>
      <c r="C30" s="699" t="n">
        <f aca="false">C13-C29</f>
        <v>0</v>
      </c>
      <c r="D30" s="691"/>
      <c r="E30" s="700"/>
      <c r="F30" s="700"/>
      <c r="G30" s="701" t="n">
        <f aca="false">Treasurer!P46</f>
        <v>0</v>
      </c>
      <c r="K30" s="687"/>
      <c r="L30" s="687"/>
      <c r="M30" s="687"/>
    </row>
    <row r="31" customFormat="false" ht="58.5" hidden="false" customHeight="true" outlineLevel="0" collapsed="false">
      <c r="B31" s="702" t="s">
        <v>190</v>
      </c>
      <c r="C31" s="703" t="n">
        <f aca="false">C13-C29+C5</f>
        <v>0</v>
      </c>
      <c r="D31" s="704"/>
      <c r="E31" s="705" t="s">
        <v>168</v>
      </c>
      <c r="F31" s="705"/>
      <c r="G31" s="706" t="n">
        <f aca="false">SUM(G26:G30)</f>
        <v>0</v>
      </c>
      <c r="H31" s="686"/>
      <c r="I31" s="685"/>
      <c r="J31" s="686"/>
      <c r="K31" s="707"/>
      <c r="L31" s="707"/>
      <c r="M31" s="708"/>
      <c r="N31" s="686"/>
    </row>
    <row r="32" customFormat="false" ht="30" hidden="false" customHeight="true" outlineLevel="0" collapsed="false">
      <c r="B32" s="709"/>
      <c r="C32" s="710"/>
      <c r="D32" s="628"/>
      <c r="E32" s="691"/>
      <c r="F32" s="711"/>
      <c r="G32" s="712"/>
      <c r="H32" s="686"/>
      <c r="I32" s="685"/>
      <c r="J32" s="686"/>
      <c r="K32" s="707"/>
      <c r="L32" s="707"/>
      <c r="M32" s="708"/>
      <c r="N32" s="686"/>
    </row>
    <row r="33" customFormat="false" ht="63" hidden="false" customHeight="true" outlineLevel="0" collapsed="false">
      <c r="B33" s="713" t="s">
        <v>191</v>
      </c>
      <c r="C33" s="713"/>
      <c r="D33" s="713"/>
      <c r="E33" s="713"/>
      <c r="F33" s="713"/>
      <c r="G33" s="713"/>
      <c r="H33" s="686"/>
      <c r="I33" s="685"/>
      <c r="J33" s="686"/>
      <c r="K33" s="707"/>
      <c r="L33" s="707"/>
      <c r="M33" s="708"/>
      <c r="N33" s="686"/>
    </row>
    <row r="34" customFormat="false" ht="13.5" hidden="false" customHeight="true" outlineLevel="0" collapsed="false">
      <c r="B34" s="714"/>
      <c r="C34" s="691"/>
      <c r="D34" s="715"/>
      <c r="E34" s="715"/>
      <c r="F34" s="715"/>
      <c r="G34" s="716"/>
      <c r="H34" s="686"/>
      <c r="I34" s="685"/>
      <c r="J34" s="686"/>
      <c r="K34" s="707"/>
      <c r="L34" s="707"/>
      <c r="M34" s="708"/>
      <c r="N34" s="686"/>
    </row>
    <row r="35" customFormat="false" ht="55.5" hidden="false" customHeight="true" outlineLevel="0" collapsed="false">
      <c r="B35" s="717" t="s">
        <v>192</v>
      </c>
      <c r="C35" s="717"/>
      <c r="D35" s="717"/>
      <c r="E35" s="717"/>
      <c r="F35" s="717"/>
      <c r="G35" s="717"/>
      <c r="H35" s="686"/>
      <c r="I35" s="685"/>
      <c r="J35" s="686"/>
      <c r="K35" s="707"/>
      <c r="L35" s="707"/>
      <c r="M35" s="708"/>
      <c r="N35" s="686"/>
    </row>
    <row r="36" customFormat="false" ht="18" hidden="false" customHeight="true" outlineLevel="0" collapsed="false">
      <c r="B36" s="718"/>
      <c r="C36" s="719"/>
      <c r="D36" s="720"/>
      <c r="E36" s="721"/>
      <c r="F36" s="721"/>
      <c r="G36" s="722"/>
      <c r="H36" s="686"/>
      <c r="I36" s="685"/>
      <c r="J36" s="686"/>
      <c r="K36" s="723"/>
      <c r="L36" s="723"/>
      <c r="M36" s="686"/>
      <c r="N36" s="686"/>
    </row>
    <row r="37" customFormat="false" ht="19.5" hidden="false" customHeight="true" outlineLevel="0" collapsed="false">
      <c r="B37" s="724" t="s">
        <v>193</v>
      </c>
      <c r="C37" s="724"/>
      <c r="D37" s="724"/>
      <c r="E37" s="724"/>
      <c r="F37" s="724"/>
      <c r="G37" s="724"/>
      <c r="H37" s="725"/>
      <c r="I37" s="725"/>
      <c r="J37" s="696"/>
      <c r="K37" s="686"/>
      <c r="L37" s="686"/>
      <c r="M37" s="686"/>
      <c r="N37" s="685"/>
      <c r="O37" s="686"/>
      <c r="P37" s="723"/>
      <c r="Q37" s="723"/>
      <c r="R37" s="686"/>
      <c r="S37" s="686"/>
    </row>
    <row r="38" customFormat="false" ht="19.5" hidden="false" customHeight="true" outlineLevel="0" collapsed="false">
      <c r="B38" s="726"/>
      <c r="C38" s="478"/>
      <c r="D38" s="478"/>
      <c r="E38" s="727"/>
      <c r="F38" s="727"/>
      <c r="G38" s="728"/>
      <c r="H38" s="729"/>
      <c r="I38" s="729"/>
      <c r="J38" s="696"/>
      <c r="K38" s="686"/>
      <c r="L38" s="686"/>
      <c r="M38" s="686"/>
      <c r="N38" s="685"/>
      <c r="O38" s="686"/>
      <c r="P38" s="723"/>
      <c r="Q38" s="723"/>
      <c r="R38" s="686"/>
      <c r="S38" s="686"/>
    </row>
    <row r="39" customFormat="false" ht="30" hidden="false" customHeight="true" outlineLevel="0" collapsed="false">
      <c r="B39" s="730"/>
      <c r="C39" s="730"/>
      <c r="D39" s="730"/>
      <c r="E39" s="730"/>
      <c r="F39" s="730"/>
      <c r="G39" s="730"/>
      <c r="H39" s="686"/>
      <c r="I39" s="685"/>
      <c r="J39" s="686"/>
      <c r="K39" s="723"/>
      <c r="L39" s="723"/>
      <c r="M39" s="686"/>
      <c r="N39" s="686"/>
    </row>
    <row r="40" customFormat="false" ht="30" hidden="false" customHeight="true" outlineLevel="0" collapsed="false">
      <c r="B40" s="730"/>
      <c r="C40" s="730"/>
      <c r="D40" s="730"/>
      <c r="E40" s="730"/>
      <c r="F40" s="730"/>
      <c r="G40" s="730"/>
      <c r="H40" s="686"/>
      <c r="I40" s="685"/>
      <c r="J40" s="686"/>
      <c r="K40" s="723"/>
      <c r="L40" s="723"/>
      <c r="M40" s="686"/>
      <c r="N40" s="686"/>
    </row>
    <row r="41" customFormat="false" ht="30" hidden="false" customHeight="true" outlineLevel="0" collapsed="false">
      <c r="B41" s="730"/>
      <c r="C41" s="730"/>
      <c r="D41" s="730"/>
      <c r="E41" s="730"/>
      <c r="F41" s="730"/>
      <c r="G41" s="730"/>
      <c r="H41" s="686"/>
      <c r="I41" s="685"/>
      <c r="J41" s="686"/>
      <c r="K41" s="723"/>
      <c r="L41" s="723"/>
      <c r="M41" s="686"/>
      <c r="N41" s="686"/>
    </row>
    <row r="42" customFormat="false" ht="30" hidden="false" customHeight="true" outlineLevel="0" collapsed="false">
      <c r="B42" s="730"/>
      <c r="C42" s="730"/>
      <c r="D42" s="730"/>
      <c r="E42" s="730"/>
      <c r="F42" s="730"/>
      <c r="G42" s="730"/>
      <c r="H42" s="686"/>
      <c r="I42" s="685"/>
      <c r="J42" s="686"/>
      <c r="K42" s="723"/>
      <c r="L42" s="723"/>
      <c r="M42" s="686"/>
      <c r="N42" s="686"/>
    </row>
    <row r="43" customFormat="false" ht="30" hidden="false" customHeight="true" outlineLevel="0" collapsed="false">
      <c r="B43" s="731"/>
      <c r="C43" s="720"/>
      <c r="D43" s="720"/>
      <c r="E43" s="732"/>
      <c r="F43" s="733"/>
      <c r="G43" s="734"/>
      <c r="H43" s="686"/>
      <c r="I43" s="685"/>
      <c r="J43" s="686"/>
      <c r="K43" s="723"/>
      <c r="L43" s="723"/>
      <c r="M43" s="686"/>
      <c r="N43" s="686"/>
    </row>
    <row r="44" customFormat="false" ht="30" hidden="false" customHeight="true" outlineLevel="0" collapsed="false">
      <c r="B44" s="735" t="s">
        <v>194</v>
      </c>
      <c r="C44" s="736"/>
      <c r="D44" s="736"/>
      <c r="E44" s="736"/>
      <c r="F44" s="736"/>
      <c r="G44" s="736"/>
      <c r="H44" s="686"/>
      <c r="I44" s="686"/>
      <c r="J44" s="685"/>
      <c r="K44" s="686"/>
      <c r="L44" s="723"/>
      <c r="M44" s="723"/>
      <c r="N44" s="686"/>
      <c r="O44" s="686"/>
    </row>
    <row r="45" customFormat="false" ht="30" hidden="false" customHeight="true" outlineLevel="0" collapsed="false">
      <c r="B45" s="735" t="s">
        <v>195</v>
      </c>
      <c r="C45" s="737"/>
      <c r="D45" s="737"/>
      <c r="E45" s="737"/>
      <c r="F45" s="737"/>
      <c r="G45" s="737"/>
      <c r="H45" s="686"/>
      <c r="K45" s="738"/>
      <c r="L45" s="738"/>
      <c r="M45" s="686"/>
      <c r="N45" s="686"/>
    </row>
    <row r="46" customFormat="false" ht="12" hidden="false" customHeight="true" outlineLevel="0" collapsed="false">
      <c r="B46" s="739"/>
      <c r="C46" s="737"/>
      <c r="D46" s="737"/>
      <c r="E46" s="737"/>
      <c r="F46" s="737"/>
      <c r="G46" s="737"/>
      <c r="H46" s="686"/>
      <c r="K46" s="740"/>
      <c r="L46" s="740"/>
      <c r="M46" s="686"/>
      <c r="N46" s="686"/>
    </row>
    <row r="47" customFormat="false" ht="21" hidden="false" customHeight="false" outlineLevel="0" collapsed="false">
      <c r="B47" s="739"/>
      <c r="C47" s="737"/>
      <c r="D47" s="737"/>
      <c r="E47" s="737"/>
      <c r="F47" s="737"/>
      <c r="G47" s="737"/>
      <c r="H47" s="686"/>
      <c r="I47" s="565"/>
    </row>
    <row r="48" s="741" customFormat="true" ht="18.75" hidden="false" customHeight="true" outlineLevel="0" collapsed="false">
      <c r="B48" s="742"/>
      <c r="C48" s="737"/>
      <c r="D48" s="737"/>
      <c r="E48" s="737"/>
      <c r="F48" s="737"/>
      <c r="G48" s="737"/>
      <c r="H48" s="708"/>
      <c r="I48" s="574"/>
    </row>
    <row r="49" customFormat="false" ht="20.1" hidden="false" customHeight="true" outlineLevel="0" collapsed="false">
      <c r="B49" s="743"/>
      <c r="C49" s="744"/>
      <c r="D49" s="744"/>
      <c r="E49" s="744"/>
      <c r="F49" s="744"/>
      <c r="G49" s="744"/>
      <c r="H49" s="686"/>
      <c r="I49" s="565"/>
    </row>
    <row r="50" customFormat="false" ht="24" hidden="false" customHeight="true" outlineLevel="0" collapsed="false">
      <c r="B50" s="745"/>
      <c r="C50" s="744"/>
      <c r="D50" s="744"/>
      <c r="E50" s="744"/>
      <c r="F50" s="744"/>
      <c r="G50" s="744"/>
      <c r="I50" s="565"/>
    </row>
    <row r="51" customFormat="false" ht="20.1" hidden="false" customHeight="true" outlineLevel="0" collapsed="false">
      <c r="B51" s="746"/>
      <c r="C51" s="747"/>
      <c r="D51" s="747"/>
      <c r="E51" s="548"/>
      <c r="F51" s="548"/>
      <c r="G51" s="748"/>
      <c r="I51" s="565"/>
    </row>
    <row r="52" customFormat="false" ht="20.1" hidden="false" customHeight="true" outlineLevel="0" collapsed="false">
      <c r="B52" s="746"/>
      <c r="C52" s="749"/>
      <c r="D52" s="749"/>
      <c r="E52" s="750"/>
      <c r="F52" s="750"/>
      <c r="G52" s="751"/>
      <c r="I52" s="565"/>
    </row>
    <row r="53" customFormat="false" ht="20.1" hidden="false" customHeight="true" outlineLevel="0" collapsed="false">
      <c r="B53" s="752" t="s">
        <v>196</v>
      </c>
      <c r="C53" s="749"/>
      <c r="D53" s="749"/>
      <c r="E53" s="750"/>
      <c r="F53" s="750"/>
      <c r="G53" s="751"/>
      <c r="I53" s="565"/>
    </row>
    <row r="54" customFormat="false" ht="36.75" hidden="false" customHeight="true" outlineLevel="0" collapsed="false">
      <c r="B54" s="753"/>
      <c r="C54" s="754"/>
      <c r="D54" s="755"/>
      <c r="E54" s="756"/>
      <c r="F54" s="754"/>
      <c r="G54" s="757"/>
      <c r="I54" s="565"/>
    </row>
    <row r="55" customFormat="false" ht="20.1" hidden="false" customHeight="true" outlineLevel="0" collapsed="false">
      <c r="B55" s="564"/>
      <c r="C55" s="542"/>
      <c r="D55" s="543"/>
      <c r="E55" s="550"/>
      <c r="F55" s="550"/>
      <c r="G55" s="550"/>
      <c r="I55" s="565"/>
    </row>
    <row r="56" customFormat="false" ht="3" hidden="false" customHeight="true" outlineLevel="0" collapsed="false">
      <c r="B56" s="541"/>
      <c r="C56" s="478"/>
      <c r="D56" s="543"/>
      <c r="E56" s="478"/>
      <c r="F56" s="542"/>
      <c r="G56" s="542"/>
      <c r="I56" s="565"/>
    </row>
    <row r="57" customFormat="false" ht="20.1" hidden="false" customHeight="true" outlineLevel="0" collapsed="false">
      <c r="B57" s="758"/>
      <c r="C57" s="759"/>
      <c r="D57" s="758"/>
      <c r="E57" s="543"/>
      <c r="F57" s="543"/>
      <c r="G57" s="545"/>
      <c r="I57" s="565"/>
    </row>
    <row r="58" customFormat="false" ht="21" hidden="false" customHeight="true" outlineLevel="0" collapsed="false">
      <c r="E58" s="758"/>
      <c r="F58" s="758"/>
      <c r="G58" s="760"/>
      <c r="I58" s="565"/>
    </row>
    <row r="59" customFormat="false" ht="13.2" hidden="false" customHeight="false" outlineLevel="0" collapsed="false">
      <c r="I59" s="565"/>
    </row>
    <row r="60" customFormat="false" ht="13.2" hidden="false" customHeight="false" outlineLevel="0" collapsed="false">
      <c r="I60" s="565"/>
    </row>
    <row r="61" customFormat="false" ht="26.25" hidden="false" customHeight="true" outlineLevel="0" collapsed="false">
      <c r="I61" s="565"/>
    </row>
    <row r="62" customFormat="false" ht="13.2" hidden="false" customHeight="false" outlineLevel="0" collapsed="false">
      <c r="I62" s="565"/>
    </row>
    <row r="63" customFormat="false" ht="13.2" hidden="false" customHeight="false" outlineLevel="0" collapsed="false">
      <c r="I63" s="565"/>
    </row>
    <row r="64" customFormat="false" ht="21" hidden="false" customHeight="true" outlineLevel="0" collapsed="false">
      <c r="I64" s="565"/>
    </row>
    <row r="65" customFormat="false" ht="21" hidden="false" customHeight="true" outlineLevel="0" collapsed="false">
      <c r="I65" s="565"/>
    </row>
    <row r="66" customFormat="false" ht="13.2" hidden="false" customHeight="false" outlineLevel="0" collapsed="false">
      <c r="I66" s="565"/>
    </row>
    <row r="67" customFormat="false" ht="13.2" hidden="false" customHeight="false" outlineLevel="0" collapsed="false">
      <c r="I67" s="565"/>
    </row>
    <row r="68" customFormat="false" ht="13.2" hidden="false" customHeight="false" outlineLevel="0" collapsed="false">
      <c r="I68" s="565"/>
    </row>
    <row r="69" customFormat="false" ht="13.2" hidden="false" customHeight="false" outlineLevel="0" collapsed="false">
      <c r="I69" s="565"/>
    </row>
    <row r="70" customFormat="false" ht="13.2" hidden="false" customHeight="false" outlineLevel="0" collapsed="false">
      <c r="I70" s="565"/>
    </row>
    <row r="71" customFormat="false" ht="13.2" hidden="false" customHeight="false" outlineLevel="0" collapsed="false">
      <c r="I71" s="565"/>
    </row>
    <row r="72" customFormat="false" ht="41.25" hidden="false" customHeight="true" outlineLevel="0" collapsed="false">
      <c r="I72" s="565"/>
    </row>
    <row r="73" customFormat="false" ht="13.2" hidden="false" customHeight="false" outlineLevel="0" collapsed="false">
      <c r="I73" s="565"/>
    </row>
    <row r="74" customFormat="false" ht="13.2" hidden="false" customHeight="false" outlineLevel="0" collapsed="false">
      <c r="I74" s="565"/>
    </row>
    <row r="75" customFormat="false" ht="13.2" hidden="false" customHeight="false" outlineLevel="0" collapsed="false">
      <c r="I75" s="565"/>
    </row>
    <row r="76" customFormat="false" ht="17.4" hidden="false" customHeight="false" outlineLevel="0" collapsed="false">
      <c r="I76" s="697"/>
    </row>
    <row r="77" customFormat="false" ht="13.2" hidden="false" customHeight="false" outlineLevel="0" collapsed="false">
      <c r="I77" s="565"/>
    </row>
    <row r="78" customFormat="false" ht="13.2" hidden="false" customHeight="false" outlineLevel="0" collapsed="false">
      <c r="I78" s="565"/>
    </row>
    <row r="79" customFormat="false" ht="23.25" hidden="false" customHeight="true" outlineLevel="0" collapsed="false">
      <c r="I79" s="565"/>
    </row>
    <row r="80" customFormat="false" ht="13.2" hidden="false" customHeight="false" outlineLevel="0" collapsed="false">
      <c r="I80" s="565"/>
    </row>
    <row r="81" customFormat="false" ht="13.2" hidden="false" customHeight="false" outlineLevel="0" collapsed="false">
      <c r="I81" s="565"/>
    </row>
    <row r="82" customFormat="false" ht="20.25" hidden="false" customHeight="true" outlineLevel="0" collapsed="false">
      <c r="I82" s="565"/>
    </row>
    <row r="83" customFormat="false" ht="13.2" hidden="false" customHeight="false" outlineLevel="0" collapsed="false">
      <c r="I83" s="565"/>
    </row>
    <row r="84" customFormat="false" ht="13.2" hidden="false" customHeight="false" outlineLevel="0" collapsed="false">
      <c r="I84" s="565"/>
    </row>
    <row r="85" customFormat="false" ht="13.2" hidden="false" customHeight="false" outlineLevel="0" collapsed="false">
      <c r="I85" s="565"/>
    </row>
    <row r="86" customFormat="false" ht="13.2" hidden="false" customHeight="false" outlineLevel="0" collapsed="false">
      <c r="I86" s="565"/>
    </row>
    <row r="87" customFormat="false" ht="13.2" hidden="false" customHeight="false" outlineLevel="0" collapsed="false">
      <c r="I87" s="565"/>
    </row>
    <row r="88" customFormat="false" ht="13.2" hidden="false" customHeight="false" outlineLevel="0" collapsed="false">
      <c r="I88" s="565"/>
    </row>
    <row r="89" customFormat="false" ht="13.2" hidden="false" customHeight="false" outlineLevel="0" collapsed="false">
      <c r="I89" s="565"/>
    </row>
    <row r="90" customFormat="false" ht="13.2" hidden="false" customHeight="false" outlineLevel="0" collapsed="false">
      <c r="I90" s="565"/>
    </row>
    <row r="91" customFormat="false" ht="13.2" hidden="false" customHeight="false" outlineLevel="0" collapsed="false">
      <c r="I91" s="565"/>
    </row>
    <row r="92" customFormat="false" ht="13.2" hidden="false" customHeight="false" outlineLevel="0" collapsed="false">
      <c r="I92" s="565"/>
    </row>
    <row r="93" customFormat="false" ht="13.2" hidden="false" customHeight="false" outlineLevel="0" collapsed="false">
      <c r="I93" s="565"/>
    </row>
    <row r="94" customFormat="false" ht="13.2" hidden="false" customHeight="false" outlineLevel="0" collapsed="false">
      <c r="I94" s="565"/>
    </row>
    <row r="95" customFormat="false" ht="13.2" hidden="false" customHeight="false" outlineLevel="0" collapsed="false">
      <c r="I95" s="741"/>
    </row>
    <row r="96" customFormat="false" ht="13.2" hidden="false" customHeight="false" outlineLevel="0" collapsed="false">
      <c r="I96" s="565"/>
    </row>
    <row r="97" customFormat="false" ht="13.2" hidden="false" customHeight="false" outlineLevel="0" collapsed="false">
      <c r="I97" s="565"/>
    </row>
    <row r="98" customFormat="false" ht="13.2" hidden="false" customHeight="false" outlineLevel="0" collapsed="false">
      <c r="I98" s="565"/>
    </row>
    <row r="99" customFormat="false" ht="13.2" hidden="false" customHeight="false" outlineLevel="0" collapsed="false">
      <c r="I99" s="565"/>
    </row>
    <row r="100" customFormat="false" ht="13.2" hidden="false" customHeight="false" outlineLevel="0" collapsed="false">
      <c r="I100" s="565"/>
    </row>
    <row r="101" customFormat="false" ht="13.2" hidden="false" customHeight="false" outlineLevel="0" collapsed="false">
      <c r="I101" s="565"/>
    </row>
    <row r="102" customFormat="false" ht="13.2" hidden="false" customHeight="false" outlineLevel="0" collapsed="false">
      <c r="I102" s="565"/>
    </row>
    <row r="103" customFormat="false" ht="13.2" hidden="false" customHeight="false" outlineLevel="0" collapsed="false">
      <c r="I103" s="565"/>
    </row>
    <row r="104" customFormat="false" ht="13.2" hidden="false" customHeight="false" outlineLevel="0" collapsed="false">
      <c r="I104" s="565"/>
    </row>
    <row r="105" customFormat="false" ht="13.2" hidden="false" customHeight="false" outlineLevel="0" collapsed="false">
      <c r="I105" s="565"/>
    </row>
  </sheetData>
  <sheetProtection sheet="true" password="d5b1" objects="true" scenarios="true" formatCells="false" formatColumns="false" formatRows="false"/>
  <mergeCells count="43">
    <mergeCell ref="B1:D1"/>
    <mergeCell ref="I1:J1"/>
    <mergeCell ref="L1:N1"/>
    <mergeCell ref="E3:G3"/>
    <mergeCell ref="B4:C4"/>
    <mergeCell ref="B7:C7"/>
    <mergeCell ref="B8:C9"/>
    <mergeCell ref="E8:G8"/>
    <mergeCell ref="E9:F9"/>
    <mergeCell ref="H9:I9"/>
    <mergeCell ref="B10:C10"/>
    <mergeCell ref="E10:F10"/>
    <mergeCell ref="H10:I10"/>
    <mergeCell ref="E12:G13"/>
    <mergeCell ref="E14:G14"/>
    <mergeCell ref="B15:C15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G25"/>
    <mergeCell ref="E26:F26"/>
    <mergeCell ref="E28:F28"/>
    <mergeCell ref="E29:F29"/>
    <mergeCell ref="E30:F30"/>
    <mergeCell ref="E31:F31"/>
    <mergeCell ref="B33:G33"/>
    <mergeCell ref="B35:G35"/>
    <mergeCell ref="B37:G37"/>
    <mergeCell ref="B39:G39"/>
    <mergeCell ref="B40:G40"/>
    <mergeCell ref="B41:G41"/>
    <mergeCell ref="B42:G42"/>
    <mergeCell ref="C44:G44"/>
    <mergeCell ref="C45:G46"/>
    <mergeCell ref="C47:G48"/>
    <mergeCell ref="C49:G50"/>
    <mergeCell ref="C52:D53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1" scale="4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43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23.43"/>
    <col collapsed="false" customWidth="true" hidden="false" outlineLevel="0" max="7" min="7" style="0" width="21.55"/>
  </cols>
  <sheetData>
    <row r="1" s="68" customFormat="true" ht="51.75" hidden="false" customHeight="true" outlineLevel="0" collapsed="false">
      <c r="A1" s="761" t="s">
        <v>197</v>
      </c>
      <c r="B1" s="761"/>
      <c r="C1" s="761"/>
      <c r="D1" s="761"/>
      <c r="E1" s="761"/>
      <c r="F1" s="761"/>
      <c r="G1" s="761"/>
    </row>
    <row r="2" s="65" customFormat="true" ht="27" hidden="false" customHeight="true" outlineLevel="0" collapsed="false">
      <c r="A2" s="762"/>
      <c r="B2" s="762"/>
      <c r="C2" s="762"/>
      <c r="D2" s="762"/>
      <c r="E2" s="762"/>
      <c r="F2" s="762"/>
      <c r="G2" s="762"/>
    </row>
    <row r="3" s="768" customFormat="true" ht="100.5" hidden="false" customHeight="true" outlineLevel="0" collapsed="false">
      <c r="A3" s="763" t="s">
        <v>37</v>
      </c>
      <c r="B3" s="764" t="s">
        <v>198</v>
      </c>
      <c r="C3" s="764" t="s">
        <v>199</v>
      </c>
      <c r="D3" s="765" t="s">
        <v>200</v>
      </c>
      <c r="E3" s="766" t="s">
        <v>201</v>
      </c>
      <c r="F3" s="765" t="s">
        <v>202</v>
      </c>
      <c r="G3" s="767" t="s">
        <v>203</v>
      </c>
    </row>
    <row r="4" s="65" customFormat="true" ht="27.75" hidden="false" customHeight="true" outlineLevel="0" collapsed="false">
      <c r="A4" s="769" t="s">
        <v>39</v>
      </c>
      <c r="B4" s="770" t="n">
        <f aca="false">Trustees!C11</f>
        <v>0</v>
      </c>
      <c r="C4" s="771"/>
      <c r="D4" s="772" t="n">
        <f aca="false">B4-C4</f>
        <v>0</v>
      </c>
      <c r="E4" s="773"/>
      <c r="F4" s="774" t="n">
        <f aca="false">C4-E4</f>
        <v>0</v>
      </c>
      <c r="G4" s="773"/>
    </row>
    <row r="5" s="65" customFormat="true" ht="27.75" hidden="false" customHeight="true" outlineLevel="0" collapsed="false">
      <c r="A5" s="775" t="s">
        <v>41</v>
      </c>
      <c r="B5" s="776" t="n">
        <f aca="false">Trustees!C12</f>
        <v>0</v>
      </c>
      <c r="C5" s="777"/>
      <c r="D5" s="772" t="n">
        <f aca="false">B5-C5</f>
        <v>0</v>
      </c>
      <c r="E5" s="778"/>
      <c r="F5" s="772" t="n">
        <f aca="false">C5-E5</f>
        <v>0</v>
      </c>
      <c r="G5" s="778"/>
    </row>
    <row r="6" s="65" customFormat="true" ht="27.75" hidden="false" customHeight="true" outlineLevel="0" collapsed="false">
      <c r="A6" s="779" t="s">
        <v>119</v>
      </c>
      <c r="B6" s="780" t="n">
        <f aca="false">SUM(B4:B5)</f>
        <v>0</v>
      </c>
      <c r="C6" s="780" t="n">
        <f aca="false">SUM(C4:C5)</f>
        <v>0</v>
      </c>
      <c r="D6" s="780" t="n">
        <f aca="false">B6-C6</f>
        <v>0</v>
      </c>
      <c r="E6" s="781" t="n">
        <f aca="false">SUM(E4:E5)</f>
        <v>0</v>
      </c>
      <c r="F6" s="782" t="n">
        <f aca="false">C6-E6</f>
        <v>0</v>
      </c>
      <c r="G6" s="783" t="n">
        <f aca="false">SUM(G4:G5)</f>
        <v>0</v>
      </c>
    </row>
    <row r="7" s="65" customFormat="true" ht="27.75" hidden="false" customHeight="true" outlineLevel="0" collapsed="false">
      <c r="A7" s="784"/>
      <c r="B7" s="784"/>
      <c r="C7" s="784"/>
      <c r="D7" s="784"/>
      <c r="E7" s="784"/>
      <c r="F7" s="784"/>
      <c r="G7" s="784"/>
    </row>
    <row r="8" s="787" customFormat="true" ht="27.75" hidden="false" customHeight="true" outlineLevel="0" collapsed="false">
      <c r="A8" s="785" t="s">
        <v>43</v>
      </c>
      <c r="B8" s="786"/>
      <c r="C8" s="786"/>
      <c r="D8" s="786"/>
      <c r="E8" s="786"/>
      <c r="F8" s="786"/>
      <c r="G8" s="786"/>
    </row>
    <row r="9" s="65" customFormat="true" ht="27.75" hidden="false" customHeight="true" outlineLevel="0" collapsed="false">
      <c r="A9" s="788" t="str">
        <f aca="false">Trustees!B16</f>
        <v>CUPE Per Capita</v>
      </c>
      <c r="B9" s="789" t="n">
        <f aca="false">Trustees!C16</f>
        <v>0</v>
      </c>
      <c r="C9" s="790"/>
      <c r="D9" s="789" t="n">
        <f aca="false">B9-C9</f>
        <v>0</v>
      </c>
      <c r="E9" s="791"/>
      <c r="F9" s="792" t="n">
        <f aca="false">C9-E9</f>
        <v>0</v>
      </c>
      <c r="G9" s="793"/>
    </row>
    <row r="10" s="65" customFormat="true" ht="27.75" hidden="false" customHeight="true" outlineLevel="0" collapsed="false">
      <c r="A10" s="788" t="str">
        <f aca="false">Trustees!B17</f>
        <v>Affiliation Fees</v>
      </c>
      <c r="B10" s="789" t="n">
        <f aca="false">Trustees!C17</f>
        <v>0</v>
      </c>
      <c r="C10" s="790"/>
      <c r="D10" s="789" t="n">
        <f aca="false">B10-C10</f>
        <v>0</v>
      </c>
      <c r="E10" s="790"/>
      <c r="F10" s="792" t="n">
        <f aca="false">C10-E10</f>
        <v>0</v>
      </c>
      <c r="G10" s="794"/>
    </row>
    <row r="11" s="65" customFormat="true" ht="27.75" hidden="false" customHeight="true" outlineLevel="0" collapsed="false">
      <c r="A11" s="788" t="str">
        <f aca="false">Trustees!B18</f>
        <v>Salaries</v>
      </c>
      <c r="B11" s="789" t="n">
        <f aca="false">Trustees!C18</f>
        <v>0</v>
      </c>
      <c r="C11" s="790"/>
      <c r="D11" s="789" t="n">
        <f aca="false">B11-C11</f>
        <v>0</v>
      </c>
      <c r="E11" s="790"/>
      <c r="F11" s="792" t="n">
        <f aca="false">C11-E11</f>
        <v>0</v>
      </c>
      <c r="G11" s="794"/>
    </row>
    <row r="12" s="65" customFormat="true" ht="27.75" hidden="false" customHeight="true" outlineLevel="0" collapsed="false">
      <c r="A12" s="788" t="str">
        <f aca="false">Trustees!B19</f>
        <v>Operating Expenses</v>
      </c>
      <c r="B12" s="789" t="n">
        <f aca="false">Trustees!C19</f>
        <v>0</v>
      </c>
      <c r="C12" s="790"/>
      <c r="D12" s="789" t="n">
        <f aca="false">B12-C12</f>
        <v>0</v>
      </c>
      <c r="E12" s="790"/>
      <c r="F12" s="792" t="n">
        <f aca="false">C12-E12</f>
        <v>0</v>
      </c>
      <c r="G12" s="794"/>
    </row>
    <row r="13" s="65" customFormat="true" ht="27.75" hidden="false" customHeight="true" outlineLevel="0" collapsed="false">
      <c r="A13" s="788" t="str">
        <f aca="false">Trustees!B20</f>
        <v>Special Purchases</v>
      </c>
      <c r="B13" s="789" t="n">
        <f aca="false">Trustees!C20</f>
        <v>0</v>
      </c>
      <c r="C13" s="790"/>
      <c r="D13" s="789" t="n">
        <f aca="false">B13-C13</f>
        <v>0</v>
      </c>
      <c r="E13" s="790"/>
      <c r="F13" s="792" t="n">
        <f aca="false">C13-E13</f>
        <v>0</v>
      </c>
      <c r="G13" s="794"/>
    </row>
    <row r="14" s="65" customFormat="true" ht="27.75" hidden="false" customHeight="true" outlineLevel="0" collapsed="false">
      <c r="A14" s="788" t="str">
        <f aca="false">Trustees!B21</f>
        <v>Executive Expenses</v>
      </c>
      <c r="B14" s="789" t="n">
        <f aca="false">Trustees!C21</f>
        <v>0</v>
      </c>
      <c r="C14" s="790"/>
      <c r="D14" s="789" t="n">
        <f aca="false">B14-C14</f>
        <v>0</v>
      </c>
      <c r="E14" s="790"/>
      <c r="F14" s="792" t="n">
        <f aca="false">C14-E14</f>
        <v>0</v>
      </c>
      <c r="G14" s="794"/>
    </row>
    <row r="15" s="65" customFormat="true" ht="27.75" hidden="false" customHeight="true" outlineLevel="0" collapsed="false">
      <c r="A15" s="788" t="str">
        <f aca="false">Trustees!B22</f>
        <v>Bargaining Expenses</v>
      </c>
      <c r="B15" s="789" t="n">
        <f aca="false">Trustees!C22</f>
        <v>0</v>
      </c>
      <c r="C15" s="790"/>
      <c r="D15" s="789" t="n">
        <f aca="false">B15-C15</f>
        <v>0</v>
      </c>
      <c r="E15" s="790"/>
      <c r="F15" s="792" t="n">
        <f aca="false">C15-E15</f>
        <v>0</v>
      </c>
      <c r="G15" s="794"/>
    </row>
    <row r="16" s="65" customFormat="true" ht="27.75" hidden="false" customHeight="true" outlineLevel="0" collapsed="false">
      <c r="A16" s="788" t="str">
        <f aca="false">Trustees!B23</f>
        <v>Grievances/Arbitration</v>
      </c>
      <c r="B16" s="789" t="n">
        <f aca="false">Trustees!C23</f>
        <v>0</v>
      </c>
      <c r="C16" s="790"/>
      <c r="D16" s="789" t="n">
        <f aca="false">B16-C16</f>
        <v>0</v>
      </c>
      <c r="E16" s="790"/>
      <c r="F16" s="792" t="n">
        <f aca="false">C16-E16</f>
        <v>0</v>
      </c>
      <c r="G16" s="794"/>
    </row>
    <row r="17" s="65" customFormat="true" ht="27.75" hidden="false" customHeight="true" outlineLevel="0" collapsed="false">
      <c r="A17" s="788" t="str">
        <f aca="false">Trustees!B24</f>
        <v>Committee Expenses</v>
      </c>
      <c r="B17" s="789" t="n">
        <f aca="false">Trustees!C24</f>
        <v>0</v>
      </c>
      <c r="C17" s="790"/>
      <c r="D17" s="789" t="n">
        <f aca="false">B17-C17</f>
        <v>0</v>
      </c>
      <c r="E17" s="790"/>
      <c r="F17" s="792" t="n">
        <f aca="false">C17-E17</f>
        <v>0</v>
      </c>
      <c r="G17" s="794"/>
    </row>
    <row r="18" s="65" customFormat="true" ht="27.75" hidden="false" customHeight="true" outlineLevel="0" collapsed="false">
      <c r="A18" s="788" t="str">
        <f aca="false">Trustees!B25</f>
        <v>Conventions/Conferences</v>
      </c>
      <c r="B18" s="789" t="n">
        <f aca="false">Trustees!C25</f>
        <v>0</v>
      </c>
      <c r="C18" s="790"/>
      <c r="D18" s="789" t="n">
        <f aca="false">B18-C18</f>
        <v>0</v>
      </c>
      <c r="E18" s="790"/>
      <c r="F18" s="792" t="n">
        <f aca="false">C18-E18</f>
        <v>0</v>
      </c>
      <c r="G18" s="794"/>
    </row>
    <row r="19" s="65" customFormat="true" ht="27.75" hidden="false" customHeight="true" outlineLevel="0" collapsed="false">
      <c r="A19" s="788" t="str">
        <f aca="false">Trustees!B26</f>
        <v>Education</v>
      </c>
      <c r="B19" s="789" t="n">
        <f aca="false">Trustees!C26</f>
        <v>0</v>
      </c>
      <c r="C19" s="790"/>
      <c r="D19" s="789" t="n">
        <f aca="false">B19-C19</f>
        <v>0</v>
      </c>
      <c r="E19" s="790"/>
      <c r="F19" s="792" t="n">
        <f aca="false">C19-E19</f>
        <v>0</v>
      </c>
      <c r="G19" s="794"/>
    </row>
    <row r="20" s="65" customFormat="true" ht="27.75" hidden="false" customHeight="true" outlineLevel="0" collapsed="false">
      <c r="A20" s="788" t="str">
        <f aca="false">Trustees!B27</f>
        <v>Contributions /Donations</v>
      </c>
      <c r="B20" s="789" t="n">
        <f aca="false">Trustees!C27</f>
        <v>0</v>
      </c>
      <c r="C20" s="790"/>
      <c r="D20" s="789" t="n">
        <f aca="false">B20-C20</f>
        <v>0</v>
      </c>
      <c r="E20" s="795"/>
      <c r="F20" s="796" t="n">
        <f aca="false">C20-E20</f>
        <v>0</v>
      </c>
      <c r="G20" s="797"/>
    </row>
    <row r="21" s="65" customFormat="true" ht="27.75" hidden="false" customHeight="true" outlineLevel="0" collapsed="false">
      <c r="A21" s="788" t="str">
        <f aca="false">Trustees!B28</f>
        <v>Other</v>
      </c>
      <c r="B21" s="798" t="n">
        <f aca="false">Trustees!C28</f>
        <v>0</v>
      </c>
      <c r="C21" s="790"/>
      <c r="D21" s="789" t="n">
        <f aca="false">B21-C21</f>
        <v>0</v>
      </c>
      <c r="E21" s="799"/>
      <c r="F21" s="792" t="n">
        <f aca="false">C21-E21</f>
        <v>0</v>
      </c>
      <c r="G21" s="797"/>
    </row>
    <row r="22" s="65" customFormat="true" ht="27.75" hidden="false" customHeight="true" outlineLevel="0" collapsed="false">
      <c r="A22" s="779" t="s">
        <v>120</v>
      </c>
      <c r="B22" s="800" t="n">
        <f aca="false">SUM(B9:B21)</f>
        <v>0</v>
      </c>
      <c r="C22" s="800" t="n">
        <f aca="false">SUM(C9:C21)</f>
        <v>0</v>
      </c>
      <c r="D22" s="800" t="n">
        <f aca="false">SUM(D9:D21)</f>
        <v>0</v>
      </c>
      <c r="E22" s="801" t="n">
        <f aca="false">SUM(E9:E21)</f>
        <v>0</v>
      </c>
      <c r="F22" s="802" t="n">
        <f aca="false">SUM(F9:F21)</f>
        <v>0</v>
      </c>
      <c r="G22" s="803" t="n">
        <f aca="false">SUM(G9:G21)</f>
        <v>0</v>
      </c>
    </row>
    <row r="23" s="65" customFormat="true" ht="27.75" hidden="false" customHeight="true" outlineLevel="0" collapsed="false">
      <c r="A23" s="804"/>
      <c r="B23" s="805"/>
      <c r="C23" s="805"/>
      <c r="D23" s="805"/>
      <c r="E23" s="805"/>
      <c r="F23" s="805"/>
      <c r="G23" s="806"/>
    </row>
    <row r="24" s="65" customFormat="true" ht="27.75" hidden="false" customHeight="true" outlineLevel="0" collapsed="false">
      <c r="A24" s="784"/>
      <c r="B24" s="784"/>
      <c r="C24" s="784"/>
      <c r="D24" s="784"/>
      <c r="E24" s="784"/>
      <c r="F24" s="784"/>
      <c r="G24" s="784"/>
    </row>
    <row r="25" s="65" customFormat="true" ht="27.75" hidden="false" customHeight="true" outlineLevel="0" collapsed="false">
      <c r="A25" s="807" t="s">
        <v>204</v>
      </c>
      <c r="B25" s="807"/>
      <c r="C25" s="807"/>
      <c r="D25" s="807"/>
      <c r="E25" s="807"/>
      <c r="F25" s="808"/>
      <c r="G25" s="809" t="s">
        <v>130</v>
      </c>
    </row>
    <row r="26" s="65" customFormat="true" ht="27.75" hidden="false" customHeight="true" outlineLevel="0" collapsed="false">
      <c r="A26" s="810"/>
      <c r="B26" s="810"/>
      <c r="C26" s="810"/>
      <c r="D26" s="810"/>
      <c r="E26" s="810"/>
      <c r="F26" s="810"/>
      <c r="G26" s="793"/>
    </row>
    <row r="27" s="65" customFormat="true" ht="27.75" hidden="false" customHeight="true" outlineLevel="0" collapsed="false">
      <c r="A27" s="730"/>
      <c r="B27" s="730"/>
      <c r="C27" s="730"/>
      <c r="D27" s="730"/>
      <c r="E27" s="730"/>
      <c r="F27" s="730"/>
      <c r="G27" s="778"/>
    </row>
    <row r="28" s="65" customFormat="true" ht="27.75" hidden="false" customHeight="true" outlineLevel="0" collapsed="false">
      <c r="A28" s="811"/>
      <c r="B28" s="811"/>
      <c r="C28" s="811"/>
      <c r="D28" s="811"/>
      <c r="E28" s="811"/>
      <c r="F28" s="811"/>
      <c r="G28" s="812"/>
    </row>
    <row r="29" s="65" customFormat="true" ht="27.75" hidden="false" customHeight="true" outlineLevel="0" collapsed="false">
      <c r="A29" s="813"/>
      <c r="B29" s="814"/>
      <c r="C29" s="814"/>
      <c r="D29" s="814"/>
      <c r="E29" s="779" t="s">
        <v>205</v>
      </c>
      <c r="F29" s="779"/>
      <c r="G29" s="815" t="n">
        <f aca="false">SUM(G26:G28)</f>
        <v>0</v>
      </c>
    </row>
    <row r="30" s="65" customFormat="true" ht="27.75" hidden="false" customHeight="true" outlineLevel="0" collapsed="false">
      <c r="A30" s="816"/>
      <c r="B30" s="817"/>
      <c r="C30" s="817"/>
      <c r="D30" s="817"/>
      <c r="E30" s="818"/>
      <c r="F30" s="818"/>
      <c r="G30" s="819"/>
    </row>
    <row r="31" s="65" customFormat="true" ht="27.75" hidden="false" customHeight="true" outlineLevel="0" collapsed="false">
      <c r="A31" s="820" t="s">
        <v>206</v>
      </c>
      <c r="B31" s="820"/>
      <c r="C31" s="820"/>
      <c r="D31" s="820"/>
      <c r="E31" s="820"/>
      <c r="F31" s="821"/>
      <c r="G31" s="786" t="s">
        <v>130</v>
      </c>
    </row>
    <row r="32" s="65" customFormat="true" ht="27.75" hidden="false" customHeight="true" outlineLevel="0" collapsed="false">
      <c r="A32" s="810"/>
      <c r="B32" s="810"/>
      <c r="C32" s="810"/>
      <c r="D32" s="810"/>
      <c r="E32" s="810"/>
      <c r="F32" s="810"/>
      <c r="G32" s="778"/>
    </row>
    <row r="33" s="65" customFormat="true" ht="27.75" hidden="false" customHeight="true" outlineLevel="0" collapsed="false">
      <c r="A33" s="730"/>
      <c r="B33" s="730"/>
      <c r="C33" s="730"/>
      <c r="D33" s="730"/>
      <c r="E33" s="730"/>
      <c r="F33" s="730"/>
      <c r="G33" s="778"/>
    </row>
    <row r="34" s="65" customFormat="true" ht="27.75" hidden="false" customHeight="true" outlineLevel="0" collapsed="false">
      <c r="A34" s="811"/>
      <c r="B34" s="811"/>
      <c r="C34" s="811"/>
      <c r="D34" s="811"/>
      <c r="E34" s="811"/>
      <c r="F34" s="811"/>
      <c r="G34" s="822"/>
    </row>
    <row r="35" s="65" customFormat="true" ht="27.75" hidden="false" customHeight="true" outlineLevel="0" collapsed="false">
      <c r="A35" s="813"/>
      <c r="B35" s="814"/>
      <c r="C35" s="814"/>
      <c r="D35" s="814"/>
      <c r="E35" s="779" t="s">
        <v>207</v>
      </c>
      <c r="F35" s="779"/>
      <c r="G35" s="815" t="n">
        <f aca="false">SUM(G32:G34)</f>
        <v>0</v>
      </c>
    </row>
    <row r="36" customFormat="false" ht="27.75" hidden="false" customHeight="true" outlineLevel="0" collapsed="false">
      <c r="A36" s="816"/>
      <c r="B36" s="817"/>
      <c r="C36" s="817"/>
      <c r="D36" s="817"/>
      <c r="E36" s="823"/>
      <c r="F36" s="823"/>
      <c r="G36" s="824"/>
    </row>
    <row r="37" customFormat="false" ht="13.2" hidden="false" customHeight="false" outlineLevel="0" collapsed="false">
      <c r="G37" s="49"/>
    </row>
  </sheetData>
  <sheetProtection sheet="true" password="da71" formatCells="false" formatColumns="false" formatRows="false"/>
  <mergeCells count="14">
    <mergeCell ref="A1:G1"/>
    <mergeCell ref="A2:G2"/>
    <mergeCell ref="A7:G7"/>
    <mergeCell ref="A24:G24"/>
    <mergeCell ref="A25:E25"/>
    <mergeCell ref="A26:F26"/>
    <mergeCell ref="A27:F27"/>
    <mergeCell ref="A28:F28"/>
    <mergeCell ref="E29:F29"/>
    <mergeCell ref="A31:E31"/>
    <mergeCell ref="A32:F32"/>
    <mergeCell ref="A33:F33"/>
    <mergeCell ref="A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L7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55"/>
    <col collapsed="false" customWidth="true" hidden="false" outlineLevel="0" max="9" min="9" style="0" width="15.32"/>
    <col collapsed="false" customWidth="true" hidden="false" outlineLevel="0" max="12" min="12" style="0" width="31.1"/>
  </cols>
  <sheetData>
    <row r="1" customFormat="false" ht="94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13.2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3.2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3.2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84" hidden="false" customHeight="true" outlineLevel="0" collapsed="false">
      <c r="A6" s="58" t="s">
        <v>3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18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60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3.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8.8" hidden="false" customHeight="false" outlineLevel="0" collapsed="false">
      <c r="A11" s="61"/>
      <c r="B11" s="61"/>
      <c r="C11" s="61"/>
      <c r="D11" s="61"/>
      <c r="E11" s="61"/>
      <c r="F11" s="62" t="s">
        <v>32</v>
      </c>
      <c r="G11" s="61"/>
      <c r="H11" s="61"/>
      <c r="I11" s="63" t="n">
        <f aca="false">'BEFORE YOU BEGIN'!I3</f>
        <v>0</v>
      </c>
      <c r="J11" s="61"/>
      <c r="K11" s="61"/>
      <c r="L11" s="61"/>
    </row>
    <row r="12" customFormat="false" ht="13.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3.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8.8" hidden="false" customHeight="false" outlineLevel="0" collapsed="false">
      <c r="A14" s="61"/>
      <c r="B14" s="61"/>
      <c r="C14" s="61"/>
      <c r="D14" s="61"/>
      <c r="E14" s="61"/>
      <c r="F14" s="62" t="s">
        <v>33</v>
      </c>
      <c r="G14" s="61"/>
      <c r="H14" s="61"/>
      <c r="I14" s="63" t="n">
        <f aca="false">'BEFORE YOU BEGIN'!I6</f>
        <v>0</v>
      </c>
      <c r="J14" s="61"/>
      <c r="K14" s="61"/>
      <c r="L14" s="61"/>
    </row>
    <row r="15" customFormat="false" ht="13.2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3.2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3.2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3.2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3.8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4" t="s">
        <v>34</v>
      </c>
    </row>
    <row r="20" customFormat="false" ht="13.2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3.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3.2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3.2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3.2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3.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3.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</sheetData>
  <mergeCells count="3">
    <mergeCell ref="A1:L2"/>
    <mergeCell ref="N1:Y1"/>
    <mergeCell ref="A6:L7"/>
  </mergeCells>
  <printOptions headings="false" gridLines="false" gridLinesSet="true" horizontalCentered="true" verticalCentered="true"/>
  <pageMargins left="1.5" right="0.75" top="0.6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015625" defaultRowHeight="48.75" zeroHeight="false" outlineLevelRow="0" outlineLevelCol="0"/>
  <cols>
    <col collapsed="false" customWidth="true" hidden="false" outlineLevel="0" max="1" min="1" style="65" width="55.32"/>
    <col collapsed="false" customWidth="true" hidden="false" outlineLevel="0" max="2" min="2" style="65" width="212.55"/>
    <col collapsed="false" customWidth="false" hidden="false" outlineLevel="0" max="257" min="3" style="65" width="9.1"/>
  </cols>
  <sheetData>
    <row r="1" s="68" customFormat="true" ht="32.4" hidden="false" customHeight="true" outlineLevel="0" collapsed="false">
      <c r="A1" s="66" t="s">
        <v>35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18.6" hidden="false" customHeight="true" outlineLevel="0" collapsed="false">
      <c r="A2" s="69"/>
      <c r="B2" s="69"/>
    </row>
    <row r="3" s="68" customFormat="true" ht="48.75" hidden="false" customHeight="true" outlineLevel="0" collapsed="false">
      <c r="A3" s="70" t="s">
        <v>36</v>
      </c>
      <c r="B3" s="70"/>
    </row>
    <row r="4" s="68" customFormat="true" ht="48.75" hidden="false" customHeight="true" outlineLevel="0" collapsed="false">
      <c r="A4" s="71" t="s">
        <v>37</v>
      </c>
      <c r="B4" s="72" t="s">
        <v>38</v>
      </c>
      <c r="C4" s="67"/>
      <c r="D4" s="67"/>
      <c r="E4" s="67"/>
      <c r="F4" s="67"/>
      <c r="G4" s="67"/>
      <c r="H4" s="67"/>
      <c r="I4" s="67"/>
      <c r="J4" s="67"/>
      <c r="K4" s="67"/>
    </row>
    <row r="5" s="68" customFormat="true" ht="48.75" hidden="false" customHeight="true" outlineLevel="0" collapsed="false">
      <c r="A5" s="73" t="s">
        <v>39</v>
      </c>
      <c r="B5" s="74" t="s">
        <v>40</v>
      </c>
      <c r="C5" s="67"/>
      <c r="D5" s="67"/>
      <c r="E5" s="67"/>
      <c r="F5" s="67"/>
      <c r="G5" s="67"/>
      <c r="H5" s="67"/>
      <c r="I5" s="67"/>
      <c r="J5" s="67"/>
      <c r="K5" s="67"/>
    </row>
    <row r="6" s="68" customFormat="true" ht="48.75" hidden="false" customHeight="true" outlineLevel="0" collapsed="false">
      <c r="A6" s="75" t="s">
        <v>41</v>
      </c>
      <c r="B6" s="76" t="s">
        <v>42</v>
      </c>
      <c r="C6" s="67"/>
      <c r="D6" s="67"/>
      <c r="E6" s="67"/>
      <c r="F6" s="67"/>
      <c r="G6" s="67"/>
      <c r="H6" s="67"/>
      <c r="I6" s="67"/>
      <c r="J6" s="67"/>
      <c r="K6" s="67"/>
    </row>
    <row r="7" s="68" customFormat="true" ht="48.75" hidden="false" customHeight="true" outlineLevel="0" collapsed="false">
      <c r="A7" s="77" t="s">
        <v>43</v>
      </c>
      <c r="B7" s="78" t="s">
        <v>38</v>
      </c>
      <c r="C7" s="67"/>
      <c r="D7" s="67"/>
      <c r="E7" s="67"/>
      <c r="F7" s="67"/>
      <c r="G7" s="67"/>
      <c r="H7" s="67"/>
      <c r="I7" s="67"/>
      <c r="J7" s="67"/>
      <c r="K7" s="67"/>
    </row>
    <row r="8" s="68" customFormat="true" ht="49.5" hidden="false" customHeight="true" outlineLevel="0" collapsed="false">
      <c r="A8" s="79" t="s">
        <v>44</v>
      </c>
      <c r="B8" s="80" t="s">
        <v>45</v>
      </c>
      <c r="C8" s="67"/>
      <c r="D8" s="67"/>
      <c r="E8" s="67"/>
      <c r="F8" s="67"/>
      <c r="G8" s="67"/>
      <c r="H8" s="67"/>
      <c r="I8" s="67"/>
      <c r="J8" s="67"/>
      <c r="K8" s="67"/>
    </row>
    <row r="9" s="68" customFormat="true" ht="49.5" hidden="false" customHeight="true" outlineLevel="0" collapsed="false">
      <c r="A9" s="81" t="s">
        <v>46</v>
      </c>
      <c r="B9" s="80" t="s">
        <v>47</v>
      </c>
      <c r="C9" s="67"/>
      <c r="D9" s="67"/>
      <c r="E9" s="67"/>
      <c r="F9" s="67"/>
      <c r="G9" s="67"/>
      <c r="H9" s="67"/>
      <c r="I9" s="67"/>
      <c r="J9" s="67"/>
      <c r="K9" s="67"/>
    </row>
    <row r="10" customFormat="false" ht="49.5" hidden="false" customHeight="true" outlineLevel="0" collapsed="false">
      <c r="A10" s="81" t="s">
        <v>48</v>
      </c>
      <c r="B10" s="80" t="s">
        <v>4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8" customFormat="true" ht="49.5" hidden="false" customHeight="true" outlineLevel="0" collapsed="false">
      <c r="A11" s="81" t="s">
        <v>50</v>
      </c>
      <c r="B11" s="80" t="s">
        <v>51</v>
      </c>
      <c r="C11" s="67"/>
      <c r="D11" s="67"/>
      <c r="E11" s="67"/>
      <c r="F11" s="67"/>
      <c r="G11" s="67"/>
      <c r="H11" s="67"/>
      <c r="I11" s="67"/>
      <c r="J11" s="67"/>
      <c r="K11" s="67"/>
    </row>
    <row r="12" s="68" customFormat="true" ht="49.5" hidden="false" customHeight="true" outlineLevel="0" collapsed="false">
      <c r="A12" s="81" t="s">
        <v>52</v>
      </c>
      <c r="B12" s="80" t="s">
        <v>53</v>
      </c>
      <c r="C12" s="67"/>
      <c r="D12" s="67"/>
      <c r="E12" s="67"/>
      <c r="F12" s="67"/>
      <c r="G12" s="67"/>
      <c r="H12" s="67"/>
      <c r="I12" s="67"/>
      <c r="J12" s="67"/>
      <c r="K12" s="67"/>
    </row>
    <row r="13" s="68" customFormat="true" ht="49.5" hidden="false" customHeight="true" outlineLevel="0" collapsed="false">
      <c r="A13" s="81" t="s">
        <v>54</v>
      </c>
      <c r="B13" s="80" t="s">
        <v>55</v>
      </c>
      <c r="C13" s="67"/>
      <c r="D13" s="67"/>
      <c r="E13" s="67"/>
      <c r="F13" s="67"/>
      <c r="G13" s="67"/>
      <c r="H13" s="67"/>
      <c r="I13" s="67"/>
      <c r="J13" s="67"/>
      <c r="K13" s="67"/>
    </row>
    <row r="14" s="68" customFormat="true" ht="49.5" hidden="false" customHeight="true" outlineLevel="0" collapsed="false">
      <c r="A14" s="82" t="s">
        <v>56</v>
      </c>
      <c r="B14" s="80" t="s">
        <v>57</v>
      </c>
      <c r="C14" s="67"/>
      <c r="D14" s="67"/>
      <c r="E14" s="67"/>
      <c r="F14" s="67"/>
      <c r="G14" s="67"/>
      <c r="H14" s="67"/>
      <c r="I14" s="67"/>
      <c r="J14" s="67"/>
      <c r="K14" s="67"/>
    </row>
    <row r="15" s="68" customFormat="true" ht="49.5" hidden="false" customHeight="true" outlineLevel="0" collapsed="false">
      <c r="A15" s="81" t="s">
        <v>58</v>
      </c>
      <c r="B15" s="80" t="s">
        <v>59</v>
      </c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49.5" hidden="false" customHeight="true" outlineLevel="0" collapsed="false">
      <c r="A16" s="81" t="s">
        <v>60</v>
      </c>
      <c r="B16" s="80" t="s">
        <v>6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8" customFormat="true" ht="49.5" hidden="false" customHeight="true" outlineLevel="0" collapsed="false">
      <c r="A17" s="83" t="s">
        <v>62</v>
      </c>
      <c r="B17" s="80" t="s">
        <v>63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49.5" hidden="false" customHeight="true" outlineLevel="0" collapsed="false">
      <c r="A18" s="81" t="s">
        <v>64</v>
      </c>
      <c r="B18" s="80" t="s">
        <v>6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81" t="s">
        <v>66</v>
      </c>
      <c r="B19" s="80" t="s">
        <v>6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8" customFormat="true" ht="49.5" hidden="false" customHeight="true" outlineLevel="0" collapsed="false">
      <c r="A20" s="84" t="s">
        <v>41</v>
      </c>
      <c r="B20" s="85" t="s">
        <v>68</v>
      </c>
    </row>
    <row r="21" s="68" customFormat="true" ht="48.75" hidden="false" customHeight="true" outlineLevel="0" collapsed="false"/>
    <row r="22" s="68" customFormat="true" ht="48.75" hidden="false" customHeight="true" outlineLevel="0" collapsed="false"/>
    <row r="23" customFormat="false" ht="48.75" hidden="false" customHeight="true" outlineLevel="0" collapsed="false">
      <c r="A23" s="86"/>
      <c r="B23" s="86"/>
    </row>
    <row r="25" customFormat="false" ht="48.75" hidden="false" customHeight="true" outlineLevel="0" collapsed="false">
      <c r="A25" s="87"/>
      <c r="B25" s="87"/>
    </row>
    <row r="26" s="89" customFormat="true" ht="48.75" hidden="false" customHeight="true" outlineLevel="0" collapsed="false">
      <c r="A26" s="88"/>
      <c r="B26" s="88"/>
    </row>
  </sheetData>
  <mergeCells count="5">
    <mergeCell ref="A1:B1"/>
    <mergeCell ref="A2:B2"/>
    <mergeCell ref="A3:B3"/>
    <mergeCell ref="A23:B23"/>
    <mergeCell ref="A25:B25"/>
  </mergeCells>
  <printOptions headings="false" gridLines="false" gridLinesSet="true" horizontalCentered="false" verticalCentered="true"/>
  <pageMargins left="0.1" right="0.1" top="0.170138888888889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9" activePane="bottomLeft" state="frozen"/>
      <selection pane="topLeft" activeCell="A1" activeCellId="0" sqref="A1"/>
      <selection pane="bottomLeft" activeCell="L57" activeCellId="0" sqref="L57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71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 t="s">
        <v>86</v>
      </c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 t="s">
        <v>86</v>
      </c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 t="s">
        <v>86</v>
      </c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 t="s">
        <v>86</v>
      </c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 t="s">
        <v>86</v>
      </c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30"/>
      <c r="I36" s="131"/>
      <c r="J36" s="132"/>
      <c r="K36" s="133"/>
      <c r="L36" s="133"/>
      <c r="M36" s="133"/>
      <c r="N36" s="133"/>
      <c r="O36" s="133"/>
      <c r="P36" s="133"/>
      <c r="Q36" s="133"/>
      <c r="R36" s="133"/>
      <c r="S36" s="133"/>
      <c r="T36" s="134"/>
      <c r="U36" s="134"/>
      <c r="V36" s="131"/>
    </row>
    <row r="37" customFormat="false" ht="23.1" hidden="false" customHeight="true" outlineLevel="0" collapsed="false">
      <c r="A37" s="135"/>
      <c r="B37" s="136"/>
      <c r="C37" s="137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2.5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153" t="n">
        <f aca="false">'BEFORE YOU BEGIN'!I3</f>
        <v>0</v>
      </c>
      <c r="F51" s="154" t="str">
        <f aca="false">Jan!F51</f>
        <v>TOTAL INCOME:</v>
      </c>
      <c r="G51" s="154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April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April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'BEFORE YOU BEGIN'!I10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April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03" t="str">
        <f aca="false">H3</f>
        <v>Dues</v>
      </c>
      <c r="F58" s="203"/>
      <c r="G58" s="203"/>
      <c r="H58" s="204" t="n">
        <f aca="false">H50</f>
        <v>0</v>
      </c>
      <c r="I58" s="204"/>
      <c r="J58" s="205" t="n">
        <f aca="false">H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09" t="str">
        <f aca="false">I3</f>
        <v>Other</v>
      </c>
      <c r="F59" s="209"/>
      <c r="G59" s="209"/>
      <c r="H59" s="210" t="n">
        <f aca="false">I50</f>
        <v>0</v>
      </c>
      <c r="I59" s="210"/>
      <c r="J59" s="211" t="n">
        <f aca="false">H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212" t="str">
        <f aca="false">Jan!E60</f>
        <v>Total Income:</v>
      </c>
      <c r="F60" s="212"/>
      <c r="G60" s="212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214" t="str">
        <f aca="false">Jan!E61</f>
        <v>EXPENSES</v>
      </c>
      <c r="F61" s="214"/>
      <c r="G61" s="214"/>
      <c r="H61" s="215" t="str">
        <f aca="false">C2</f>
        <v>April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03" t="str">
        <f aca="false">J3</f>
        <v>CUPE Per Capita</v>
      </c>
      <c r="F62" s="203"/>
      <c r="G62" s="203"/>
      <c r="H62" s="204" t="n">
        <f aca="false">J50</f>
        <v>0</v>
      </c>
      <c r="I62" s="204"/>
      <c r="J62" s="205" t="n">
        <f aca="false">H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217" t="str">
        <f aca="false">K3</f>
        <v>Affiliation Fees</v>
      </c>
      <c r="F63" s="217"/>
      <c r="G63" s="217"/>
      <c r="H63" s="218" t="n">
        <f aca="false">K50</f>
        <v>0</v>
      </c>
      <c r="I63" s="218"/>
      <c r="J63" s="219" t="n">
        <f aca="false">H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217" t="str">
        <f aca="false">L3</f>
        <v>Salaries</v>
      </c>
      <c r="F64" s="217"/>
      <c r="G64" s="217"/>
      <c r="H64" s="218" t="n">
        <f aca="false">L50</f>
        <v>0</v>
      </c>
      <c r="I64" s="218"/>
      <c r="J64" s="219" t="n">
        <f aca="false">H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217" t="str">
        <f aca="false">M3</f>
        <v>Operating Expenses</v>
      </c>
      <c r="F65" s="217"/>
      <c r="G65" s="217"/>
      <c r="H65" s="218" t="n">
        <f aca="false">M50</f>
        <v>0</v>
      </c>
      <c r="I65" s="218"/>
      <c r="J65" s="219" t="n">
        <f aca="false">H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217" t="str">
        <f aca="false">N3</f>
        <v>Special Purchases</v>
      </c>
      <c r="F66" s="217"/>
      <c r="G66" s="217"/>
      <c r="H66" s="218" t="n">
        <f aca="false">N50</f>
        <v>0</v>
      </c>
      <c r="I66" s="218"/>
      <c r="J66" s="219" t="n">
        <f aca="false">H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217" t="str">
        <f aca="false">O3</f>
        <v>Executive Expenses</v>
      </c>
      <c r="F67" s="217"/>
      <c r="G67" s="217"/>
      <c r="H67" s="218" t="n">
        <f aca="false">O50</f>
        <v>0</v>
      </c>
      <c r="I67" s="218"/>
      <c r="J67" s="219" t="n">
        <f aca="false">H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217" t="str">
        <f aca="false">P3</f>
        <v>Bargaining Expenses</v>
      </c>
      <c r="F68" s="217"/>
      <c r="G68" s="217"/>
      <c r="H68" s="218" t="n">
        <f aca="false">P50</f>
        <v>0</v>
      </c>
      <c r="I68" s="218"/>
      <c r="J68" s="219" t="n">
        <f aca="false">H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217" t="str">
        <f aca="false">Q3</f>
        <v>Grievances/ Arbitration</v>
      </c>
      <c r="F69" s="217"/>
      <c r="G69" s="217"/>
      <c r="H69" s="218" t="n">
        <f aca="false">Q50</f>
        <v>0</v>
      </c>
      <c r="I69" s="218"/>
      <c r="J69" s="219" t="n">
        <f aca="false">H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217" t="str">
        <f aca="false">R3</f>
        <v>Committee Expenses</v>
      </c>
      <c r="F70" s="217"/>
      <c r="G70" s="217"/>
      <c r="H70" s="218" t="n">
        <f aca="false">R50</f>
        <v>0</v>
      </c>
      <c r="I70" s="218"/>
      <c r="J70" s="219" t="n">
        <f aca="false">H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217" t="str">
        <f aca="false">S3</f>
        <v>Conventions/ Conferences</v>
      </c>
      <c r="F71" s="217"/>
      <c r="G71" s="217"/>
      <c r="H71" s="218" t="n">
        <f aca="false">S50</f>
        <v>0</v>
      </c>
      <c r="I71" s="218"/>
      <c r="J71" s="219" t="n">
        <f aca="false">H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217" t="s">
        <v>84</v>
      </c>
      <c r="F72" s="217"/>
      <c r="G72" s="217"/>
      <c r="H72" s="218" t="n">
        <f aca="false">T50</f>
        <v>0</v>
      </c>
      <c r="I72" s="218"/>
      <c r="J72" s="219" t="n">
        <f aca="false">H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217" t="s">
        <v>92</v>
      </c>
      <c r="F73" s="217"/>
      <c r="G73" s="217"/>
      <c r="H73" s="218" t="n">
        <f aca="false">U50</f>
        <v>0</v>
      </c>
      <c r="I73" s="218"/>
      <c r="J73" s="219" t="n">
        <f aca="false">H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09" t="s">
        <v>41</v>
      </c>
      <c r="F74" s="209"/>
      <c r="G74" s="209"/>
      <c r="H74" s="210" t="n">
        <f aca="false">V50</f>
        <v>0</v>
      </c>
      <c r="I74" s="210"/>
      <c r="J74" s="211" t="n">
        <f aca="false">H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221" t="str">
        <f aca="false">Jan!E75</f>
        <v>Total Expenses:</v>
      </c>
      <c r="F75" s="221"/>
      <c r="G75" s="221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223" t="str">
        <f aca="false">Jan!E76</f>
        <v>Surplus (Deficit) for the Period:</v>
      </c>
      <c r="F76" s="223"/>
      <c r="G76" s="223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226" t="s">
        <v>13</v>
      </c>
      <c r="F77" s="226"/>
      <c r="G77" s="226"/>
      <c r="H77" s="226"/>
      <c r="I77" s="226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267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27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39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N93" s="282" t="s">
        <v>107</v>
      </c>
      <c r="O93" s="283"/>
      <c r="P93" s="284"/>
      <c r="Q93" s="275"/>
    </row>
    <row r="94" customFormat="false" ht="15.6" hidden="false" customHeight="false" outlineLevel="0" collapsed="false">
      <c r="I94" s="271"/>
      <c r="J94" s="39"/>
    </row>
    <row r="95" customFormat="false" ht="13.2" hidden="false" customHeight="false" outlineLevel="0" collapsed="false">
      <c r="I95" s="39"/>
      <c r="J95" s="39"/>
    </row>
    <row r="96" customFormat="false" ht="13.2" hidden="false" customHeight="false" outlineLevel="0" collapsed="false">
      <c r="I96" s="285"/>
      <c r="J96" s="39"/>
    </row>
    <row r="97" customFormat="false" ht="13.2" hidden="false" customHeight="false" outlineLevel="0" collapsed="false">
      <c r="I97" s="285"/>
      <c r="J97" s="39"/>
    </row>
    <row r="98" customFormat="false" ht="13.2" hidden="false" customHeight="false" outlineLevel="0" collapsed="false">
      <c r="I98" s="285"/>
      <c r="J98" s="39"/>
    </row>
    <row r="99" customFormat="false" ht="13.2" hidden="false" customHeight="false" outlineLevel="0" collapsed="false">
      <c r="I99" s="285"/>
      <c r="J99" s="39"/>
    </row>
    <row r="100" customFormat="false" ht="13.2" hidden="false" customHeight="false" outlineLevel="0" collapsed="false">
      <c r="I100" s="285"/>
      <c r="J100" s="285"/>
    </row>
    <row r="101" customFormat="false" ht="13.2" hidden="false" customHeight="false" outlineLevel="0" collapsed="false">
      <c r="I101" s="39"/>
      <c r="J101" s="39"/>
    </row>
    <row r="102" customFormat="false" ht="15.6" hidden="false" customHeight="false" outlineLevel="0" collapsed="false">
      <c r="I102" s="271"/>
    </row>
    <row r="103" customFormat="false" ht="15.6" hidden="false" customHeight="false" outlineLevel="0" collapsed="false">
      <c r="B103" s="286"/>
      <c r="C103" s="286"/>
      <c r="D103" s="286"/>
      <c r="E103" s="286"/>
      <c r="F103" s="286"/>
      <c r="G103" s="286"/>
      <c r="H103" s="286"/>
      <c r="I103" s="287"/>
    </row>
    <row r="104" customFormat="false" ht="15.6" hidden="false" customHeight="false" outlineLevel="0" collapsed="false">
      <c r="B104" s="286"/>
      <c r="C104" s="286"/>
      <c r="D104" s="286"/>
      <c r="E104" s="286"/>
      <c r="F104" s="286"/>
      <c r="G104" s="286"/>
      <c r="H104" s="286"/>
      <c r="I104" s="286"/>
    </row>
    <row r="105" customFormat="false" ht="15.6" hidden="false" customHeight="false" outlineLevel="0" collapsed="false">
      <c r="B105" s="286"/>
      <c r="C105" s="286"/>
      <c r="D105" s="286"/>
      <c r="E105" s="286"/>
      <c r="F105" s="286"/>
      <c r="G105" s="286"/>
      <c r="H105" s="286"/>
      <c r="I10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3" topLeftCell="A46" activePane="bottomLeft" state="frozen"/>
      <selection pane="topLeft" activeCell="C1" activeCellId="0" sqref="C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08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2.5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2.5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2.5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2.5" hidden="false" customHeight="true" outlineLevel="0" collapsed="false">
      <c r="A37" s="119"/>
      <c r="B37" s="120"/>
      <c r="C37" s="288"/>
      <c r="D37" s="129"/>
      <c r="E37" s="129"/>
      <c r="F37" s="112" t="n">
        <f aca="false">SUM(H37:I37)</f>
        <v>0</v>
      </c>
      <c r="G37" s="113" t="n">
        <f aca="false">SUM(J37:V37)</f>
        <v>0</v>
      </c>
      <c r="H37" s="123"/>
      <c r="I37" s="124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7"/>
      <c r="U37" s="127"/>
      <c r="V37" s="124"/>
    </row>
    <row r="38" customFormat="false" ht="22.5" hidden="false" customHeight="true" outlineLevel="0" collapsed="false">
      <c r="A38" s="119"/>
      <c r="B38" s="120"/>
      <c r="C38" s="288"/>
      <c r="D38" s="129"/>
      <c r="E38" s="129"/>
      <c r="F38" s="112" t="n">
        <f aca="false">SUM(H38:I38)</f>
        <v>0</v>
      </c>
      <c r="G38" s="113" t="n">
        <f aca="false">SUM(J38:V38)</f>
        <v>0</v>
      </c>
      <c r="H38" s="123"/>
      <c r="I38" s="124"/>
      <c r="J38" s="125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4"/>
    </row>
    <row r="39" customFormat="false" ht="22.5" hidden="false" customHeight="true" outlineLevel="0" collapsed="false">
      <c r="A39" s="119"/>
      <c r="B39" s="120"/>
      <c r="C39" s="288"/>
      <c r="D39" s="129"/>
      <c r="E39" s="129"/>
      <c r="F39" s="112" t="n">
        <f aca="false">SUM(H39:I39)</f>
        <v>0</v>
      </c>
      <c r="G39" s="113" t="n">
        <f aca="false">SUM(J39:V39)</f>
        <v>0</v>
      </c>
      <c r="H39" s="123"/>
      <c r="I39" s="124"/>
      <c r="J39" s="125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4"/>
    </row>
    <row r="40" customFormat="false" ht="22.5" hidden="false" customHeight="true" outlineLevel="0" collapsed="false">
      <c r="A40" s="119"/>
      <c r="B40" s="120"/>
      <c r="C40" s="288"/>
      <c r="D40" s="129"/>
      <c r="E40" s="129"/>
      <c r="F40" s="112" t="n">
        <f aca="false">SUM(H40:I40)</f>
        <v>0</v>
      </c>
      <c r="G40" s="113" t="n">
        <f aca="false">SUM(J40:V40)</f>
        <v>0</v>
      </c>
      <c r="H40" s="123"/>
      <c r="I40" s="124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7"/>
      <c r="U40" s="127"/>
      <c r="V40" s="124"/>
    </row>
    <row r="41" customFormat="false" ht="22.5" hidden="false" customHeight="true" outlineLevel="0" collapsed="false">
      <c r="A41" s="119"/>
      <c r="B41" s="120"/>
      <c r="C41" s="288"/>
      <c r="D41" s="129"/>
      <c r="E41" s="129"/>
      <c r="F41" s="112" t="n">
        <f aca="false">SUM(H41:I41)</f>
        <v>0</v>
      </c>
      <c r="G41" s="113" t="n">
        <f aca="false">SUM(J41:V41)</f>
        <v>0</v>
      </c>
      <c r="H41" s="123"/>
      <c r="I41" s="124"/>
      <c r="J41" s="125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4"/>
    </row>
    <row r="42" customFormat="false" ht="22.5" hidden="false" customHeight="true" outlineLevel="0" collapsed="false">
      <c r="A42" s="119"/>
      <c r="B42" s="120"/>
      <c r="C42" s="288"/>
      <c r="D42" s="129"/>
      <c r="E42" s="129"/>
      <c r="F42" s="112" t="n">
        <f aca="false">SUM(H42:I42)</f>
        <v>0</v>
      </c>
      <c r="G42" s="113" t="n">
        <f aca="false">SUM(J42:V42)</f>
        <v>0</v>
      </c>
      <c r="H42" s="123"/>
      <c r="I42" s="124"/>
      <c r="J42" s="125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4"/>
    </row>
    <row r="43" customFormat="false" ht="22.5" hidden="false" customHeight="true" outlineLevel="0" collapsed="false">
      <c r="A43" s="119"/>
      <c r="B43" s="120"/>
      <c r="C43" s="288"/>
      <c r="D43" s="129"/>
      <c r="E43" s="129"/>
      <c r="F43" s="112" t="n">
        <f aca="false">SUM(H43:I43)</f>
        <v>0</v>
      </c>
      <c r="G43" s="113" t="n">
        <f aca="false">SUM(J43:V43)</f>
        <v>0</v>
      </c>
      <c r="H43" s="123"/>
      <c r="I43" s="124"/>
      <c r="J43" s="125"/>
      <c r="K43" s="126"/>
      <c r="L43" s="126"/>
      <c r="M43" s="126"/>
      <c r="N43" s="126"/>
      <c r="O43" s="126"/>
      <c r="P43" s="126"/>
      <c r="Q43" s="126"/>
      <c r="R43" s="126"/>
      <c r="S43" s="126"/>
      <c r="T43" s="127"/>
      <c r="U43" s="127"/>
      <c r="V43" s="124"/>
    </row>
    <row r="44" customFormat="false" ht="22.5" hidden="false" customHeight="true" outlineLevel="0" collapsed="false">
      <c r="A44" s="119"/>
      <c r="B44" s="120"/>
      <c r="C44" s="288"/>
      <c r="D44" s="129"/>
      <c r="E44" s="129"/>
      <c r="F44" s="112" t="n">
        <f aca="false">SUM(H44:I44)</f>
        <v>0</v>
      </c>
      <c r="G44" s="113" t="n">
        <f aca="false">SUM(J44:V44)</f>
        <v>0</v>
      </c>
      <c r="H44" s="123"/>
      <c r="I44" s="124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7"/>
      <c r="U44" s="127"/>
      <c r="V44" s="124"/>
    </row>
    <row r="45" customFormat="false" ht="22.5" hidden="false" customHeight="true" outlineLevel="0" collapsed="false">
      <c r="A45" s="119"/>
      <c r="B45" s="120"/>
      <c r="C45" s="288"/>
      <c r="D45" s="129"/>
      <c r="E45" s="129"/>
      <c r="F45" s="112" t="n">
        <f aca="false">SUM(H45:I45)</f>
        <v>0</v>
      </c>
      <c r="G45" s="113" t="n">
        <f aca="false">SUM(J45:V45)</f>
        <v>0</v>
      </c>
      <c r="H45" s="123"/>
      <c r="I45" s="124"/>
      <c r="J45" s="125"/>
      <c r="K45" s="126"/>
      <c r="L45" s="126"/>
      <c r="M45" s="126"/>
      <c r="N45" s="126"/>
      <c r="O45" s="126"/>
      <c r="P45" s="126"/>
      <c r="Q45" s="126"/>
      <c r="R45" s="126"/>
      <c r="S45" s="126"/>
      <c r="T45" s="127"/>
      <c r="U45" s="127"/>
      <c r="V45" s="124"/>
    </row>
    <row r="46" customFormat="false" ht="22.5" hidden="false" customHeight="true" outlineLevel="0" collapsed="false">
      <c r="A46" s="119" t="s">
        <v>103</v>
      </c>
      <c r="B46" s="120"/>
      <c r="C46" s="288"/>
      <c r="D46" s="129"/>
      <c r="E46" s="129"/>
      <c r="F46" s="112" t="n">
        <f aca="false">SUM(H46:I46)</f>
        <v>0</v>
      </c>
      <c r="G46" s="113" t="n">
        <f aca="false">SUM(J46:V46)</f>
        <v>0</v>
      </c>
      <c r="H46" s="123"/>
      <c r="I46" s="124"/>
      <c r="J46" s="125"/>
      <c r="K46" s="126"/>
      <c r="L46" s="126"/>
      <c r="M46" s="126"/>
      <c r="N46" s="126"/>
      <c r="O46" s="126"/>
      <c r="P46" s="126"/>
      <c r="Q46" s="126"/>
      <c r="R46" s="126"/>
      <c r="S46" s="126"/>
      <c r="T46" s="127"/>
      <c r="U46" s="127"/>
      <c r="V46" s="124"/>
    </row>
    <row r="47" customFormat="false" ht="22.5" hidden="false" customHeight="true" outlineLevel="0" collapsed="false">
      <c r="A47" s="119"/>
      <c r="B47" s="120"/>
      <c r="C47" s="288"/>
      <c r="D47" s="129"/>
      <c r="E47" s="129"/>
      <c r="F47" s="112" t="n">
        <f aca="false">SUM(H47:I47)</f>
        <v>0</v>
      </c>
      <c r="G47" s="113" t="n">
        <f aca="false">SUM(J47:V47)</f>
        <v>0</v>
      </c>
      <c r="H47" s="123"/>
      <c r="I47" s="124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7"/>
      <c r="U47" s="127"/>
      <c r="V47" s="124"/>
    </row>
    <row r="48" customFormat="false" ht="22.5" hidden="false" customHeight="true" outlineLevel="0" collapsed="false">
      <c r="A48" s="119"/>
      <c r="B48" s="120"/>
      <c r="C48" s="288"/>
      <c r="D48" s="129"/>
      <c r="E48" s="129"/>
      <c r="F48" s="112" t="n">
        <f aca="false">SUM(H48:I48)</f>
        <v>0</v>
      </c>
      <c r="G48" s="113" t="n">
        <f aca="false">SUM(J48:V48)</f>
        <v>0</v>
      </c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7"/>
      <c r="U48" s="127"/>
      <c r="V48" s="124"/>
    </row>
    <row r="49" customFormat="false" ht="23.1" hidden="false" customHeight="true" outlineLevel="0" collapsed="false">
      <c r="A49" s="119"/>
      <c r="B49" s="120"/>
      <c r="C49" s="288"/>
      <c r="D49" s="129"/>
      <c r="E49" s="129"/>
      <c r="F49" s="112" t="n">
        <f aca="false">SUM(H49:I49)</f>
        <v>0</v>
      </c>
      <c r="G49" s="113" t="n">
        <f aca="false">SUM(J49:V49)</f>
        <v>0</v>
      </c>
      <c r="H49" s="123"/>
      <c r="I49" s="124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7"/>
      <c r="U49" s="127"/>
      <c r="V49" s="124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154" t="str">
        <f aca="false">Jan!F51</f>
        <v>TOTAL INCOME:</v>
      </c>
      <c r="G51" s="154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May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May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April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May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03" t="str">
        <f aca="false">H3</f>
        <v>Dues</v>
      </c>
      <c r="F58" s="203"/>
      <c r="G58" s="203"/>
      <c r="H58" s="204" t="n">
        <f aca="false">H50</f>
        <v>0</v>
      </c>
      <c r="I58" s="204"/>
      <c r="J58" s="205" t="n">
        <f aca="false">H58+April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09" t="str">
        <f aca="false">I3</f>
        <v>Other</v>
      </c>
      <c r="F59" s="209"/>
      <c r="G59" s="209"/>
      <c r="H59" s="210" t="n">
        <f aca="false">I50</f>
        <v>0</v>
      </c>
      <c r="I59" s="210"/>
      <c r="J59" s="211" t="n">
        <f aca="false">H59+April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212" t="str">
        <f aca="false">Jan!E60</f>
        <v>Total Income:</v>
      </c>
      <c r="F60" s="212"/>
      <c r="G60" s="212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214" t="str">
        <f aca="false">Jan!E61</f>
        <v>EXPENSES</v>
      </c>
      <c r="F61" s="214"/>
      <c r="G61" s="214"/>
      <c r="H61" s="215" t="str">
        <f aca="false">C2</f>
        <v>May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03" t="str">
        <f aca="false">J3</f>
        <v>CUPE Per Capita</v>
      </c>
      <c r="F62" s="203"/>
      <c r="G62" s="203"/>
      <c r="H62" s="204" t="n">
        <f aca="false">J50</f>
        <v>0</v>
      </c>
      <c r="I62" s="204"/>
      <c r="J62" s="205" t="n">
        <f aca="false">H62+April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217" t="str">
        <f aca="false">K3</f>
        <v>Affiliation Fees</v>
      </c>
      <c r="F63" s="217"/>
      <c r="G63" s="217"/>
      <c r="H63" s="218" t="n">
        <f aca="false">K50</f>
        <v>0</v>
      </c>
      <c r="I63" s="218"/>
      <c r="J63" s="219" t="n">
        <f aca="false">H63+April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217" t="str">
        <f aca="false">L3</f>
        <v>Salaries</v>
      </c>
      <c r="F64" s="217"/>
      <c r="G64" s="217"/>
      <c r="H64" s="218" t="n">
        <f aca="false">L50</f>
        <v>0</v>
      </c>
      <c r="I64" s="218"/>
      <c r="J64" s="219" t="n">
        <f aca="false">H64+April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217" t="str">
        <f aca="false">M3</f>
        <v>Operating Expenses</v>
      </c>
      <c r="F65" s="217"/>
      <c r="G65" s="217"/>
      <c r="H65" s="218" t="n">
        <f aca="false">M50</f>
        <v>0</v>
      </c>
      <c r="I65" s="218"/>
      <c r="J65" s="219" t="n">
        <f aca="false">H65+April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217" t="str">
        <f aca="false">N3</f>
        <v>Special Purchases</v>
      </c>
      <c r="F66" s="217"/>
      <c r="G66" s="217"/>
      <c r="H66" s="218" t="n">
        <f aca="false">N50</f>
        <v>0</v>
      </c>
      <c r="I66" s="218"/>
      <c r="J66" s="219" t="n">
        <f aca="false">H66+April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217" t="str">
        <f aca="false">O3</f>
        <v>Executive Expenses</v>
      </c>
      <c r="F67" s="217"/>
      <c r="G67" s="217"/>
      <c r="H67" s="218" t="n">
        <f aca="false">O50</f>
        <v>0</v>
      </c>
      <c r="I67" s="218"/>
      <c r="J67" s="219" t="n">
        <f aca="false">H67+April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217" t="str">
        <f aca="false">P3</f>
        <v>Bargaining Expenses</v>
      </c>
      <c r="F68" s="217"/>
      <c r="G68" s="217"/>
      <c r="H68" s="218" t="n">
        <f aca="false">P50</f>
        <v>0</v>
      </c>
      <c r="I68" s="218"/>
      <c r="J68" s="219" t="n">
        <f aca="false">H68+April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217" t="str">
        <f aca="false">Q3</f>
        <v>Grievances/ Arbitration</v>
      </c>
      <c r="F69" s="217"/>
      <c r="G69" s="217"/>
      <c r="H69" s="218" t="n">
        <f aca="false">Q50</f>
        <v>0</v>
      </c>
      <c r="I69" s="218"/>
      <c r="J69" s="219" t="n">
        <f aca="false">H69+April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217" t="str">
        <f aca="false">R3</f>
        <v>Committee Expenses</v>
      </c>
      <c r="F70" s="217"/>
      <c r="G70" s="217"/>
      <c r="H70" s="218" t="n">
        <f aca="false">R50</f>
        <v>0</v>
      </c>
      <c r="I70" s="218"/>
      <c r="J70" s="219" t="n">
        <f aca="false">H70+April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217" t="str">
        <f aca="false">S3</f>
        <v>Conventions/ Conferences</v>
      </c>
      <c r="F71" s="217"/>
      <c r="G71" s="217"/>
      <c r="H71" s="218" t="n">
        <f aca="false">S50</f>
        <v>0</v>
      </c>
      <c r="I71" s="218"/>
      <c r="J71" s="219" t="n">
        <f aca="false">H71+April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217" t="s">
        <v>84</v>
      </c>
      <c r="F72" s="217"/>
      <c r="G72" s="217"/>
      <c r="H72" s="218" t="n">
        <f aca="false">T50</f>
        <v>0</v>
      </c>
      <c r="I72" s="218"/>
      <c r="J72" s="219" t="n">
        <f aca="false">H72+April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217" t="s">
        <v>92</v>
      </c>
      <c r="F73" s="217"/>
      <c r="G73" s="217"/>
      <c r="H73" s="218" t="n">
        <f aca="false">U50</f>
        <v>0</v>
      </c>
      <c r="I73" s="218"/>
      <c r="J73" s="219" t="n">
        <f aca="false">H73+April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09" t="s">
        <v>41</v>
      </c>
      <c r="F74" s="209"/>
      <c r="G74" s="209"/>
      <c r="H74" s="210" t="n">
        <f aca="false">V50</f>
        <v>0</v>
      </c>
      <c r="I74" s="210"/>
      <c r="J74" s="211" t="n">
        <f aca="false">H74+April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221" t="str">
        <f aca="false">Jan!E75</f>
        <v>Total Expenses:</v>
      </c>
      <c r="F75" s="221"/>
      <c r="G75" s="221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223" t="str">
        <f aca="false">Jan!E76</f>
        <v>Surplus (Deficit) for the Period:</v>
      </c>
      <c r="F76" s="223"/>
      <c r="G76" s="223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226" t="s">
        <v>13</v>
      </c>
      <c r="F77" s="226"/>
      <c r="G77" s="226"/>
      <c r="H77" s="226"/>
      <c r="I77" s="226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267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27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39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N93" s="282" t="s">
        <v>107</v>
      </c>
      <c r="O93" s="283"/>
      <c r="P93" s="284"/>
      <c r="Q93" s="275"/>
    </row>
    <row r="94" customFormat="false" ht="15.6" hidden="false" customHeight="false" outlineLevel="0" collapsed="false">
      <c r="I94" s="271"/>
      <c r="J94" s="39"/>
    </row>
    <row r="95" customFormat="false" ht="13.2" hidden="false" customHeight="false" outlineLevel="0" collapsed="false">
      <c r="I95" s="39"/>
      <c r="J95" s="39"/>
    </row>
    <row r="96" customFormat="false" ht="13.2" hidden="false" customHeight="false" outlineLevel="0" collapsed="false">
      <c r="I96" s="285"/>
      <c r="J96" s="39"/>
    </row>
    <row r="97" customFormat="false" ht="13.2" hidden="false" customHeight="false" outlineLevel="0" collapsed="false">
      <c r="I97" s="285"/>
      <c r="J97" s="39"/>
    </row>
    <row r="98" customFormat="false" ht="13.2" hidden="false" customHeight="false" outlineLevel="0" collapsed="false">
      <c r="I98" s="285"/>
      <c r="J98" s="39"/>
    </row>
    <row r="99" customFormat="false" ht="13.2" hidden="false" customHeight="false" outlineLevel="0" collapsed="false">
      <c r="I99" s="285"/>
      <c r="J99" s="39"/>
    </row>
    <row r="100" customFormat="false" ht="13.2" hidden="false" customHeight="false" outlineLevel="0" collapsed="false">
      <c r="I100" s="285"/>
      <c r="J100" s="285"/>
    </row>
    <row r="101" customFormat="false" ht="13.2" hidden="false" customHeight="false" outlineLevel="0" collapsed="false">
      <c r="I101" s="39"/>
      <c r="J101" s="39"/>
    </row>
    <row r="102" customFormat="false" ht="15.6" hidden="false" customHeight="false" outlineLevel="0" collapsed="false">
      <c r="I102" s="271"/>
    </row>
    <row r="103" customFormat="false" ht="15.6" hidden="false" customHeight="false" outlineLevel="0" collapsed="false">
      <c r="B103" s="286"/>
      <c r="C103" s="286"/>
      <c r="D103" s="286"/>
      <c r="E103" s="286"/>
      <c r="F103" s="286"/>
      <c r="G103" s="286"/>
      <c r="H103" s="286"/>
      <c r="I103" s="287"/>
    </row>
    <row r="104" customFormat="false" ht="15.6" hidden="false" customHeight="false" outlineLevel="0" collapsed="false">
      <c r="B104" s="286"/>
      <c r="C104" s="286"/>
      <c r="D104" s="286"/>
      <c r="E104" s="286"/>
      <c r="F104" s="286"/>
      <c r="G104" s="286"/>
      <c r="H104" s="286"/>
      <c r="I104" s="286"/>
    </row>
    <row r="105" customFormat="false" ht="15.6" hidden="false" customHeight="false" outlineLevel="0" collapsed="false">
      <c r="B105" s="286"/>
      <c r="C105" s="286"/>
      <c r="D105" s="286"/>
      <c r="E105" s="286"/>
      <c r="F105" s="286"/>
      <c r="G105" s="286"/>
      <c r="H105" s="286"/>
      <c r="I10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37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09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2.5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2.5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290" t="str">
        <f aca="false">Jan!F51</f>
        <v>TOTAL INCOME:</v>
      </c>
      <c r="G51" s="290"/>
      <c r="H51" s="291" t="n">
        <f aca="false">I50+H50</f>
        <v>0</v>
      </c>
      <c r="I51" s="291"/>
      <c r="J51" s="292"/>
      <c r="K51" s="292"/>
      <c r="L51" s="292"/>
      <c r="M51" s="293"/>
      <c r="N51" s="294" t="str">
        <f aca="false">Jan!N51</f>
        <v>TOTAL EXPENSES:</v>
      </c>
      <c r="O51" s="294"/>
      <c r="P51" s="295" t="n">
        <f aca="false">SUM(J50:V50)</f>
        <v>0</v>
      </c>
      <c r="Q51" s="295"/>
      <c r="R51" s="296"/>
      <c r="S51" s="296"/>
      <c r="T51" s="296"/>
      <c r="U51" s="296"/>
      <c r="V51" s="297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June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June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May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June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98" t="str">
        <f aca="false">H3</f>
        <v>Dues</v>
      </c>
      <c r="F58" s="298"/>
      <c r="G58" s="298"/>
      <c r="H58" s="204" t="n">
        <f aca="false">H50</f>
        <v>0</v>
      </c>
      <c r="I58" s="204"/>
      <c r="J58" s="205" t="n">
        <f aca="false">H58+May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99" t="str">
        <f aca="false">I3</f>
        <v>Other</v>
      </c>
      <c r="F59" s="299"/>
      <c r="G59" s="299"/>
      <c r="H59" s="210" t="n">
        <f aca="false">I50</f>
        <v>0</v>
      </c>
      <c r="I59" s="210"/>
      <c r="J59" s="211" t="n">
        <f aca="false">H59+May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00" t="str">
        <f aca="false">Jan!E60</f>
        <v>Total Income:</v>
      </c>
      <c r="F60" s="300"/>
      <c r="G60" s="300"/>
      <c r="H60" s="221" t="n">
        <f aca="false">SUM(H58:H59)</f>
        <v>0</v>
      </c>
      <c r="I60" s="221"/>
      <c r="J60" s="221" t="n">
        <f aca="false">SUM(J58:J59)</f>
        <v>0</v>
      </c>
      <c r="K60" s="221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301" t="str">
        <f aca="false">Jan!E61</f>
        <v>EXPENSES</v>
      </c>
      <c r="F61" s="301"/>
      <c r="G61" s="301"/>
      <c r="H61" s="215" t="str">
        <f aca="false">C2</f>
        <v>June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98" t="str">
        <f aca="false">J3</f>
        <v>CUPE Per Capita</v>
      </c>
      <c r="F62" s="298"/>
      <c r="G62" s="298"/>
      <c r="H62" s="204" t="n">
        <f aca="false">J50</f>
        <v>0</v>
      </c>
      <c r="I62" s="204"/>
      <c r="J62" s="205" t="n">
        <f aca="false">H62+May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02" t="str">
        <f aca="false">K3</f>
        <v>Affiliation Fees</v>
      </c>
      <c r="F63" s="302"/>
      <c r="G63" s="302"/>
      <c r="H63" s="218" t="n">
        <f aca="false">K50</f>
        <v>0</v>
      </c>
      <c r="I63" s="218"/>
      <c r="J63" s="219" t="n">
        <f aca="false">H63+May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02" t="str">
        <f aca="false">L3</f>
        <v>Salaries</v>
      </c>
      <c r="F64" s="302"/>
      <c r="G64" s="302"/>
      <c r="H64" s="218" t="n">
        <f aca="false">L50</f>
        <v>0</v>
      </c>
      <c r="I64" s="218"/>
      <c r="J64" s="219" t="n">
        <f aca="false">H64+May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02" t="str">
        <f aca="false">M3</f>
        <v>Operating Expenses</v>
      </c>
      <c r="F65" s="302"/>
      <c r="G65" s="302"/>
      <c r="H65" s="218" t="n">
        <f aca="false">M50</f>
        <v>0</v>
      </c>
      <c r="I65" s="218"/>
      <c r="J65" s="219" t="n">
        <f aca="false">H65+May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02" t="str">
        <f aca="false">N3</f>
        <v>Special Purchases</v>
      </c>
      <c r="F66" s="302"/>
      <c r="G66" s="302"/>
      <c r="H66" s="218" t="n">
        <f aca="false">N50</f>
        <v>0</v>
      </c>
      <c r="I66" s="218"/>
      <c r="J66" s="219" t="n">
        <f aca="false">H66+May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02" t="str">
        <f aca="false">O3</f>
        <v>Executive Expenses</v>
      </c>
      <c r="F67" s="302"/>
      <c r="G67" s="302"/>
      <c r="H67" s="218" t="n">
        <f aca="false">O50</f>
        <v>0</v>
      </c>
      <c r="I67" s="218"/>
      <c r="J67" s="219" t="n">
        <f aca="false">H67+May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02" t="str">
        <f aca="false">P3</f>
        <v>Bargaining Expenses</v>
      </c>
      <c r="F68" s="302"/>
      <c r="G68" s="302"/>
      <c r="H68" s="218" t="n">
        <f aca="false">P50</f>
        <v>0</v>
      </c>
      <c r="I68" s="218"/>
      <c r="J68" s="219" t="n">
        <f aca="false">H68+May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02" t="str">
        <f aca="false">Q3</f>
        <v>Grievances/ Arbitration</v>
      </c>
      <c r="F69" s="302"/>
      <c r="G69" s="302"/>
      <c r="H69" s="218" t="n">
        <f aca="false">Q50</f>
        <v>0</v>
      </c>
      <c r="I69" s="218"/>
      <c r="J69" s="219" t="n">
        <f aca="false">H69+May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02" t="str">
        <f aca="false">R3</f>
        <v>Committee Expenses</v>
      </c>
      <c r="F70" s="302"/>
      <c r="G70" s="302"/>
      <c r="H70" s="218" t="n">
        <f aca="false">R50</f>
        <v>0</v>
      </c>
      <c r="I70" s="218"/>
      <c r="J70" s="219" t="n">
        <f aca="false">H70+May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02" t="str">
        <f aca="false">S3</f>
        <v>Conventions/ Conferences</v>
      </c>
      <c r="F71" s="302"/>
      <c r="G71" s="302"/>
      <c r="H71" s="218" t="n">
        <f aca="false">S50</f>
        <v>0</v>
      </c>
      <c r="I71" s="218"/>
      <c r="J71" s="219" t="n">
        <f aca="false">H71+May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02" t="s">
        <v>84</v>
      </c>
      <c r="F72" s="302"/>
      <c r="G72" s="302"/>
      <c r="H72" s="218" t="n">
        <f aca="false">T50</f>
        <v>0</v>
      </c>
      <c r="I72" s="218"/>
      <c r="J72" s="219" t="n">
        <f aca="false">H72+May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02" t="s">
        <v>92</v>
      </c>
      <c r="F73" s="302"/>
      <c r="G73" s="302"/>
      <c r="H73" s="218" t="n">
        <f aca="false">U50</f>
        <v>0</v>
      </c>
      <c r="I73" s="218"/>
      <c r="J73" s="219" t="n">
        <f aca="false">H73+May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99" t="s">
        <v>41</v>
      </c>
      <c r="F74" s="299"/>
      <c r="G74" s="299"/>
      <c r="H74" s="210" t="n">
        <f aca="false">V50</f>
        <v>0</v>
      </c>
      <c r="I74" s="210"/>
      <c r="J74" s="211" t="n">
        <f aca="false">H74+May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03" t="str">
        <f aca="false">Jan!E75</f>
        <v>Total Expenses:</v>
      </c>
      <c r="F75" s="303"/>
      <c r="G75" s="303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04" t="str">
        <f aca="false">Jan!E76</f>
        <v>Surplus (Deficit) for the Period:</v>
      </c>
      <c r="F76" s="304"/>
      <c r="G76" s="304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05" t="s">
        <v>13</v>
      </c>
      <c r="F77" s="305"/>
      <c r="G77" s="305"/>
      <c r="H77" s="305"/>
      <c r="I77" s="305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306"/>
      <c r="O86" s="307"/>
      <c r="P86" s="307"/>
      <c r="Q86" s="253"/>
      <c r="R86" s="308"/>
      <c r="S86" s="309"/>
      <c r="T86" s="309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A99" s="172"/>
      <c r="B99" s="16"/>
      <c r="C99" s="16"/>
      <c r="D99" s="16"/>
      <c r="E99" s="16"/>
      <c r="F99" s="16"/>
      <c r="G99" s="16"/>
      <c r="H99" s="16"/>
      <c r="I99" s="317"/>
      <c r="J99" s="16"/>
      <c r="K99" s="16"/>
      <c r="L99" s="16"/>
      <c r="M99" s="39"/>
      <c r="N99" s="39"/>
      <c r="O99" s="39"/>
      <c r="P99" s="39"/>
    </row>
    <row r="100" customFormat="false" ht="13.2" hidden="false" customHeight="false" outlineLevel="0" collapsed="false">
      <c r="A100" s="172"/>
      <c r="B100" s="16"/>
      <c r="C100" s="16"/>
      <c r="D100" s="16"/>
      <c r="E100" s="16"/>
      <c r="F100" s="16"/>
      <c r="G100" s="16"/>
      <c r="H100" s="16"/>
      <c r="I100" s="317"/>
      <c r="J100" s="317"/>
      <c r="K100" s="16"/>
      <c r="L100" s="16"/>
      <c r="M100" s="39"/>
      <c r="N100" s="39"/>
      <c r="O100" s="39"/>
      <c r="P100" s="39"/>
    </row>
    <row r="101" customFormat="false" ht="15.6" hidden="false" customHeight="false" outlineLevel="0" collapsed="false">
      <c r="I101" s="39"/>
      <c r="J101" s="285"/>
      <c r="M101" s="271"/>
      <c r="N101" s="271"/>
      <c r="O101" s="271"/>
      <c r="P101" s="39"/>
    </row>
    <row r="102" customFormat="false" ht="15.6" hidden="false" customHeight="false" outlineLevel="0" collapsed="false">
      <c r="I102" s="271"/>
      <c r="J102" s="285"/>
      <c r="M102" s="39"/>
      <c r="N102" s="39"/>
      <c r="O102" s="39"/>
      <c r="P102" s="39"/>
    </row>
    <row r="103" customFormat="false" ht="15.6" hidden="false" customHeight="false" outlineLevel="0" collapsed="false">
      <c r="I103" s="318"/>
      <c r="J103" s="39"/>
    </row>
    <row r="104" customFormat="false" ht="15.6" hidden="false" customHeight="false" outlineLevel="0" collapsed="false">
      <c r="I104" s="271"/>
      <c r="J104" s="39"/>
    </row>
    <row r="105" customFormat="false" ht="13.2" hidden="false" customHeight="false" outlineLevel="0" collapsed="false">
      <c r="I105" s="39"/>
      <c r="J105" s="39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39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0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154" t="str">
        <f aca="false">Jan!F51</f>
        <v>TOTAL INCOME:</v>
      </c>
      <c r="G51" s="154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July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319" t="str">
        <f aca="false">J53</f>
        <v>July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June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July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98" t="str">
        <f aca="false">H3</f>
        <v>Dues</v>
      </c>
      <c r="F58" s="298"/>
      <c r="G58" s="298"/>
      <c r="H58" s="204" t="n">
        <f aca="false">H50</f>
        <v>0</v>
      </c>
      <c r="I58" s="204"/>
      <c r="J58" s="205" t="n">
        <f aca="false">H58+June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99" t="str">
        <f aca="false">I3</f>
        <v>Other</v>
      </c>
      <c r="F59" s="299"/>
      <c r="G59" s="299"/>
      <c r="H59" s="210" t="n">
        <f aca="false">I50</f>
        <v>0</v>
      </c>
      <c r="I59" s="210"/>
      <c r="J59" s="211" t="n">
        <f aca="false">H59+June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00" t="str">
        <f aca="false">Jan!E60</f>
        <v>Total Income:</v>
      </c>
      <c r="F60" s="300"/>
      <c r="G60" s="300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301" t="str">
        <f aca="false">Jan!E61</f>
        <v>EXPENSES</v>
      </c>
      <c r="F61" s="301"/>
      <c r="G61" s="301"/>
      <c r="H61" s="215" t="str">
        <f aca="false">C2</f>
        <v>July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98" t="str">
        <f aca="false">J3</f>
        <v>CUPE Per Capita</v>
      </c>
      <c r="F62" s="298"/>
      <c r="G62" s="298"/>
      <c r="H62" s="204" t="n">
        <f aca="false">J50</f>
        <v>0</v>
      </c>
      <c r="I62" s="204"/>
      <c r="J62" s="205" t="n">
        <f aca="false">H62+June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02" t="str">
        <f aca="false">K3</f>
        <v>Affiliation Fees</v>
      </c>
      <c r="F63" s="302"/>
      <c r="G63" s="302"/>
      <c r="H63" s="218" t="n">
        <f aca="false">K50</f>
        <v>0</v>
      </c>
      <c r="I63" s="218"/>
      <c r="J63" s="219" t="n">
        <f aca="false">H63+June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02" t="str">
        <f aca="false">L3</f>
        <v>Salaries</v>
      </c>
      <c r="F64" s="302"/>
      <c r="G64" s="302"/>
      <c r="H64" s="218" t="n">
        <f aca="false">L50</f>
        <v>0</v>
      </c>
      <c r="I64" s="218"/>
      <c r="J64" s="219" t="n">
        <f aca="false">H64+June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02" t="str">
        <f aca="false">M3</f>
        <v>Operating Expenses</v>
      </c>
      <c r="F65" s="302"/>
      <c r="G65" s="302"/>
      <c r="H65" s="218" t="n">
        <f aca="false">M50</f>
        <v>0</v>
      </c>
      <c r="I65" s="218"/>
      <c r="J65" s="219" t="n">
        <f aca="false">H65+June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02" t="str">
        <f aca="false">N3</f>
        <v>Special Purchases</v>
      </c>
      <c r="F66" s="302"/>
      <c r="G66" s="302"/>
      <c r="H66" s="218" t="n">
        <f aca="false">N50</f>
        <v>0</v>
      </c>
      <c r="I66" s="218"/>
      <c r="J66" s="219" t="n">
        <f aca="false">H66+June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02" t="str">
        <f aca="false">O3</f>
        <v>Executive Expenses</v>
      </c>
      <c r="F67" s="302"/>
      <c r="G67" s="302"/>
      <c r="H67" s="218" t="n">
        <f aca="false">O50</f>
        <v>0</v>
      </c>
      <c r="I67" s="218"/>
      <c r="J67" s="219" t="n">
        <f aca="false">H67+June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02" t="str">
        <f aca="false">P3</f>
        <v>Bargaining Expenses</v>
      </c>
      <c r="F68" s="302"/>
      <c r="G68" s="302"/>
      <c r="H68" s="218" t="n">
        <f aca="false">P50</f>
        <v>0</v>
      </c>
      <c r="I68" s="218"/>
      <c r="J68" s="219" t="n">
        <f aca="false">H68+June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02" t="str">
        <f aca="false">Q3</f>
        <v>Grievances/ Arbitration</v>
      </c>
      <c r="F69" s="302"/>
      <c r="G69" s="302"/>
      <c r="H69" s="218" t="n">
        <f aca="false">Q50</f>
        <v>0</v>
      </c>
      <c r="I69" s="218"/>
      <c r="J69" s="219" t="n">
        <f aca="false">H69+June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02" t="str">
        <f aca="false">R3</f>
        <v>Committee Expenses</v>
      </c>
      <c r="F70" s="302"/>
      <c r="G70" s="302"/>
      <c r="H70" s="218" t="n">
        <f aca="false">R50</f>
        <v>0</v>
      </c>
      <c r="I70" s="218"/>
      <c r="J70" s="219" t="n">
        <f aca="false">H70+June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02" t="str">
        <f aca="false">S3</f>
        <v>Conventions/ Conferences</v>
      </c>
      <c r="F71" s="302"/>
      <c r="G71" s="302"/>
      <c r="H71" s="218" t="n">
        <f aca="false">S50</f>
        <v>0</v>
      </c>
      <c r="I71" s="218"/>
      <c r="J71" s="219" t="n">
        <f aca="false">H71+June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02" t="s">
        <v>84</v>
      </c>
      <c r="F72" s="302"/>
      <c r="G72" s="302"/>
      <c r="H72" s="218" t="n">
        <f aca="false">T50</f>
        <v>0</v>
      </c>
      <c r="I72" s="218"/>
      <c r="J72" s="219" t="n">
        <f aca="false">H72+June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02" t="s">
        <v>92</v>
      </c>
      <c r="F73" s="302"/>
      <c r="G73" s="302"/>
      <c r="H73" s="218" t="n">
        <f aca="false">U50</f>
        <v>0</v>
      </c>
      <c r="I73" s="218"/>
      <c r="J73" s="219" t="n">
        <f aca="false">H73+June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99" t="s">
        <v>41</v>
      </c>
      <c r="F74" s="299"/>
      <c r="G74" s="299"/>
      <c r="H74" s="210" t="n">
        <f aca="false">V50</f>
        <v>0</v>
      </c>
      <c r="I74" s="210"/>
      <c r="J74" s="211" t="n">
        <f aca="false">H74+June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03" t="str">
        <f aca="false">Jan!E75</f>
        <v>Total Expenses:</v>
      </c>
      <c r="F75" s="303"/>
      <c r="G75" s="303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04" t="str">
        <f aca="false">Jan!E76</f>
        <v>Surplus (Deficit) for the Period:</v>
      </c>
      <c r="F76" s="304"/>
      <c r="G76" s="304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05" t="s">
        <v>13</v>
      </c>
      <c r="F77" s="305"/>
      <c r="G77" s="305"/>
      <c r="H77" s="305"/>
      <c r="I77" s="305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F88+I88</f>
        <v>0</v>
      </c>
      <c r="L88" s="261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61" t="n">
        <f aca="false">F91+I91</f>
        <v>0</v>
      </c>
      <c r="L91" s="261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61" t="n">
        <f aca="false">F92+I92</f>
        <v>0</v>
      </c>
      <c r="L92" s="261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I99" s="285"/>
      <c r="J99" s="39"/>
      <c r="M99" s="39"/>
      <c r="N99" s="39"/>
      <c r="O99" s="39"/>
      <c r="P99" s="39"/>
    </row>
    <row r="100" customFormat="false" ht="13.2" hidden="false" customHeight="false" outlineLevel="0" collapsed="false">
      <c r="I100" s="285"/>
      <c r="J100" s="285"/>
      <c r="M100" s="39"/>
      <c r="N100" s="39"/>
      <c r="O100" s="39"/>
      <c r="P100" s="39"/>
    </row>
    <row r="101" customFormat="false" ht="15.6" hidden="false" customHeight="false" outlineLevel="0" collapsed="false">
      <c r="I101" s="39"/>
      <c r="J101" s="285"/>
      <c r="M101" s="271"/>
      <c r="N101" s="271"/>
      <c r="O101" s="271"/>
      <c r="P101" s="39"/>
    </row>
    <row r="102" customFormat="false" ht="15.6" hidden="false" customHeight="false" outlineLevel="0" collapsed="false">
      <c r="I102" s="271"/>
      <c r="J102" s="285"/>
      <c r="M102" s="39"/>
      <c r="N102" s="39"/>
      <c r="O102" s="39"/>
      <c r="P102" s="39"/>
    </row>
    <row r="103" customFormat="false" ht="15.6" hidden="false" customHeight="false" outlineLevel="0" collapsed="false">
      <c r="I103" s="318"/>
      <c r="J103" s="39"/>
    </row>
    <row r="104" customFormat="false" ht="15.6" hidden="false" customHeight="false" outlineLevel="0" collapsed="false">
      <c r="I104" s="271"/>
      <c r="J104" s="39"/>
    </row>
    <row r="105" customFormat="false" ht="13.2" hidden="false" customHeight="false" outlineLevel="0" collapsed="false">
      <c r="I105" s="39"/>
      <c r="J105" s="39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39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3" activePane="bottomLeft" state="frozen"/>
      <selection pane="topLeft" activeCell="A1" activeCellId="0" sqref="A1"/>
      <selection pane="bottomLeft" activeCell="L56" activeCellId="0" sqref="L56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1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23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320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23"/>
      <c r="I36" s="124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4"/>
    </row>
    <row r="37" customFormat="false" ht="23.1" hidden="false" customHeight="true" outlineLevel="0" collapsed="false">
      <c r="A37" s="119"/>
      <c r="B37" s="120"/>
      <c r="C37" s="121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321" t="str">
        <f aca="false">Jan!F51</f>
        <v>TOTAL INCOME:</v>
      </c>
      <c r="G51" s="321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August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August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189" t="str">
        <f aca="false">Jan!E56</f>
        <v>Ledger Bank Balance for Beginning of Period:</v>
      </c>
      <c r="F56" s="189"/>
      <c r="G56" s="189"/>
      <c r="H56" s="189"/>
      <c r="I56" s="189"/>
      <c r="J56" s="190" t="n">
        <f aca="false">July!J77</f>
        <v>0</v>
      </c>
      <c r="K56" s="190"/>
      <c r="L56" s="186"/>
      <c r="M56" s="191" t="str">
        <f aca="false">Jan!M56</f>
        <v>Deduct</v>
      </c>
      <c r="N56" s="192" t="str">
        <f aca="false">Jan!N56</f>
        <v>Outstanding Cheques</v>
      </c>
      <c r="O56" s="192"/>
      <c r="P56" s="192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196" t="str">
        <f aca="false">Jan!E57</f>
        <v>INCOME</v>
      </c>
      <c r="F57" s="196"/>
      <c r="G57" s="196"/>
      <c r="H57" s="196" t="str">
        <f aca="false">C2</f>
        <v>August</v>
      </c>
      <c r="I57" s="196"/>
      <c r="J57" s="197" t="str">
        <f aca="false">Jan!J57</f>
        <v>Year to Date</v>
      </c>
      <c r="K57" s="197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322" t="str">
        <f aca="false">H3</f>
        <v>Dues</v>
      </c>
      <c r="F58" s="322"/>
      <c r="G58" s="322"/>
      <c r="H58" s="204" t="n">
        <f aca="false">H50</f>
        <v>0</v>
      </c>
      <c r="I58" s="204"/>
      <c r="J58" s="205" t="n">
        <f aca="false">H58+July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323" t="str">
        <f aca="false">I3</f>
        <v>Other</v>
      </c>
      <c r="F59" s="323"/>
      <c r="G59" s="323"/>
      <c r="H59" s="210" t="n">
        <f aca="false">I50</f>
        <v>0</v>
      </c>
      <c r="I59" s="210"/>
      <c r="J59" s="211" t="n">
        <f aca="false">H59+July!J59</f>
        <v>0</v>
      </c>
      <c r="K59" s="211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24" t="str">
        <f aca="false">Jan!E60</f>
        <v>Total Income:</v>
      </c>
      <c r="F60" s="324"/>
      <c r="G60" s="324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196" t="str">
        <f aca="false">Jan!E61</f>
        <v>EXPENSES</v>
      </c>
      <c r="F61" s="196"/>
      <c r="G61" s="196"/>
      <c r="H61" s="215" t="str">
        <f aca="false">C2</f>
        <v>August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322" t="str">
        <f aca="false">J3</f>
        <v>CUPE Per Capita</v>
      </c>
      <c r="F62" s="322"/>
      <c r="G62" s="322"/>
      <c r="H62" s="204" t="n">
        <f aca="false">J50</f>
        <v>0</v>
      </c>
      <c r="I62" s="204"/>
      <c r="J62" s="205" t="n">
        <f aca="false">H62+July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25" t="str">
        <f aca="false">K3</f>
        <v>Affiliation Fees</v>
      </c>
      <c r="F63" s="325"/>
      <c r="G63" s="325"/>
      <c r="H63" s="218" t="n">
        <f aca="false">K50</f>
        <v>0</v>
      </c>
      <c r="I63" s="218"/>
      <c r="J63" s="219" t="n">
        <f aca="false">H63+July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25" t="str">
        <f aca="false">L3</f>
        <v>Salaries</v>
      </c>
      <c r="F64" s="325"/>
      <c r="G64" s="325"/>
      <c r="H64" s="218" t="n">
        <f aca="false">L50</f>
        <v>0</v>
      </c>
      <c r="I64" s="218"/>
      <c r="J64" s="219" t="n">
        <f aca="false">H64+July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25" t="str">
        <f aca="false">M3</f>
        <v>Operating Expenses</v>
      </c>
      <c r="F65" s="325"/>
      <c r="G65" s="325"/>
      <c r="H65" s="218" t="n">
        <f aca="false">M50</f>
        <v>0</v>
      </c>
      <c r="I65" s="218"/>
      <c r="J65" s="219" t="n">
        <f aca="false">H65+July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25" t="str">
        <f aca="false">N3</f>
        <v>Special Purchases</v>
      </c>
      <c r="F66" s="325"/>
      <c r="G66" s="325"/>
      <c r="H66" s="218" t="n">
        <f aca="false">N50</f>
        <v>0</v>
      </c>
      <c r="I66" s="218"/>
      <c r="J66" s="219" t="n">
        <f aca="false">H66+July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25" t="str">
        <f aca="false">O3</f>
        <v>Executive Expenses</v>
      </c>
      <c r="F67" s="325"/>
      <c r="G67" s="325"/>
      <c r="H67" s="218" t="n">
        <f aca="false">O50</f>
        <v>0</v>
      </c>
      <c r="I67" s="218"/>
      <c r="J67" s="219" t="n">
        <f aca="false">H67+July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25" t="str">
        <f aca="false">P3</f>
        <v>Bargaining Expenses</v>
      </c>
      <c r="F68" s="325"/>
      <c r="G68" s="325"/>
      <c r="H68" s="218" t="n">
        <f aca="false">P50</f>
        <v>0</v>
      </c>
      <c r="I68" s="218"/>
      <c r="J68" s="219" t="n">
        <f aca="false">H68+July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25" t="str">
        <f aca="false">Q3</f>
        <v>Grievances/ Arbitration</v>
      </c>
      <c r="F69" s="325"/>
      <c r="G69" s="325"/>
      <c r="H69" s="218" t="n">
        <f aca="false">Q50</f>
        <v>0</v>
      </c>
      <c r="I69" s="218"/>
      <c r="J69" s="219" t="n">
        <f aca="false">H69+July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25" t="str">
        <f aca="false">R3</f>
        <v>Committee Expenses</v>
      </c>
      <c r="F70" s="325"/>
      <c r="G70" s="325"/>
      <c r="H70" s="218" t="n">
        <f aca="false">R50</f>
        <v>0</v>
      </c>
      <c r="I70" s="218"/>
      <c r="J70" s="219" t="n">
        <f aca="false">H70+July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25" t="str">
        <f aca="false">S3</f>
        <v>Conventions/ Conferences</v>
      </c>
      <c r="F71" s="325"/>
      <c r="G71" s="325"/>
      <c r="H71" s="218" t="n">
        <f aca="false">S50</f>
        <v>0</v>
      </c>
      <c r="I71" s="218"/>
      <c r="J71" s="219" t="n">
        <f aca="false">H71+July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25" t="s">
        <v>84</v>
      </c>
      <c r="F72" s="325"/>
      <c r="G72" s="325"/>
      <c r="H72" s="218" t="n">
        <f aca="false">T50</f>
        <v>0</v>
      </c>
      <c r="I72" s="218"/>
      <c r="J72" s="219" t="n">
        <f aca="false">H72+July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25" t="s">
        <v>92</v>
      </c>
      <c r="F73" s="325"/>
      <c r="G73" s="325"/>
      <c r="H73" s="218" t="n">
        <f aca="false">U50</f>
        <v>0</v>
      </c>
      <c r="I73" s="218"/>
      <c r="J73" s="219" t="n">
        <f aca="false">H73+July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323" t="s">
        <v>41</v>
      </c>
      <c r="F74" s="323"/>
      <c r="G74" s="323"/>
      <c r="H74" s="210" t="n">
        <f aca="false">V50</f>
        <v>0</v>
      </c>
      <c r="I74" s="210"/>
      <c r="J74" s="211" t="n">
        <f aca="false">H74+July!J74</f>
        <v>0</v>
      </c>
      <c r="K74" s="211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26" t="str">
        <f aca="false">Jan!E75</f>
        <v>Total Expenses:</v>
      </c>
      <c r="F75" s="326"/>
      <c r="G75" s="326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27" t="str">
        <f aca="false">Jan!E76</f>
        <v>Surplus (Deficit) for the Period:</v>
      </c>
      <c r="F76" s="327"/>
      <c r="G76" s="327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329" t="n">
        <f aca="false">+F86+I86</f>
        <v>0</v>
      </c>
      <c r="L86" s="329"/>
      <c r="M86" s="200"/>
      <c r="N86" s="306"/>
      <c r="O86" s="307"/>
      <c r="P86" s="307"/>
      <c r="Q86" s="253"/>
      <c r="R86" s="308"/>
      <c r="S86" s="309"/>
      <c r="T86" s="309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29" t="n">
        <f aca="false">F87+I87</f>
        <v>0</v>
      </c>
      <c r="L87" s="229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29" t="n">
        <f aca="false">F88+I88</f>
        <v>0</v>
      </c>
      <c r="L88" s="229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29" t="n">
        <f aca="false">F89+I89</f>
        <v>0</v>
      </c>
      <c r="L89" s="229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29" t="n">
        <f aca="false">F90+I90</f>
        <v>0</v>
      </c>
      <c r="L90" s="229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229" t="n">
        <f aca="false">F91+I91</f>
        <v>0</v>
      </c>
      <c r="L91" s="229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229" t="n">
        <f aca="false">F92+I92</f>
        <v>0</v>
      </c>
      <c r="L92" s="229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A99" s="172"/>
      <c r="B99" s="16"/>
      <c r="C99" s="16"/>
      <c r="D99" s="16"/>
      <c r="E99" s="16"/>
      <c r="F99" s="16"/>
      <c r="G99" s="16"/>
      <c r="H99" s="16"/>
      <c r="I99" s="317"/>
      <c r="J99" s="16"/>
      <c r="K99" s="16"/>
      <c r="L99" s="16"/>
      <c r="M99" s="39"/>
      <c r="N99" s="39"/>
      <c r="O99" s="39"/>
      <c r="P99" s="39"/>
    </row>
    <row r="100" customFormat="false" ht="13.2" hidden="false" customHeight="false" outlineLevel="0" collapsed="false">
      <c r="A100" s="172"/>
      <c r="B100" s="16"/>
      <c r="C100" s="16"/>
      <c r="D100" s="16"/>
      <c r="E100" s="16"/>
      <c r="F100" s="16"/>
      <c r="G100" s="16"/>
      <c r="H100" s="16"/>
      <c r="I100" s="317"/>
      <c r="J100" s="317"/>
      <c r="K100" s="16"/>
      <c r="L100" s="16"/>
      <c r="M100" s="39"/>
      <c r="N100" s="39"/>
      <c r="O100" s="39"/>
      <c r="P100" s="39"/>
    </row>
    <row r="101" customFormat="false" ht="15.6" hidden="false" customHeight="false" outlineLevel="0" collapsed="false">
      <c r="I101" s="39"/>
      <c r="J101" s="285"/>
      <c r="M101" s="271"/>
      <c r="N101" s="271"/>
      <c r="O101" s="271"/>
      <c r="P101" s="39"/>
    </row>
    <row r="102" customFormat="false" ht="15.6" hidden="false" customHeight="false" outlineLevel="0" collapsed="false">
      <c r="I102" s="271"/>
      <c r="J102" s="285"/>
      <c r="M102" s="39"/>
      <c r="N102" s="39"/>
      <c r="O102" s="39"/>
      <c r="P102" s="39"/>
    </row>
    <row r="103" customFormat="false" ht="15.6" hidden="false" customHeight="false" outlineLevel="0" collapsed="false">
      <c r="I103" s="318"/>
      <c r="J103" s="39"/>
    </row>
    <row r="104" customFormat="false" ht="15.6" hidden="false" customHeight="false" outlineLevel="0" collapsed="false">
      <c r="I104" s="271"/>
      <c r="J104" s="39"/>
    </row>
    <row r="105" customFormat="false" ht="13.2" hidden="false" customHeight="false" outlineLevel="0" collapsed="false">
      <c r="I105" s="39"/>
      <c r="J105" s="39"/>
    </row>
    <row r="106" customFormat="false" ht="13.2" hidden="false" customHeight="false" outlineLevel="0" collapsed="false">
      <c r="I106" s="285"/>
      <c r="J106" s="39"/>
    </row>
    <row r="107" customFormat="false" ht="13.2" hidden="false" customHeight="false" outlineLevel="0" collapsed="false">
      <c r="I107" s="285"/>
      <c r="J107" s="39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3" activePane="bottomLeft" state="frozen"/>
      <selection pane="topLeft" activeCell="A1" activeCellId="0" sqref="A1"/>
      <selection pane="bottomLeft" activeCell="L53" activeCellId="0" sqref="L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6.32"/>
    <col collapsed="false" customWidth="true" hidden="false" outlineLevel="0" max="2" min="2" style="19" width="7.88"/>
    <col collapsed="false" customWidth="true" hidden="false" outlineLevel="0" max="3" min="3" style="19" width="11.87"/>
    <col collapsed="false" customWidth="true" hidden="false" outlineLevel="0" max="4" min="4" style="19" width="8.1"/>
    <col collapsed="false" customWidth="true" hidden="false" outlineLevel="0" max="5" min="5" style="19" width="11.66"/>
    <col collapsed="false" customWidth="true" hidden="false" outlineLevel="0" max="6" min="6" style="19" width="16.1"/>
    <col collapsed="false" customWidth="true" hidden="false" outlineLevel="0" max="22" min="7" style="19" width="15.66"/>
    <col collapsed="false" customWidth="false" hidden="false" outlineLevel="0" max="23" min="23" style="19" width="9.1"/>
    <col collapsed="false" customWidth="false" hidden="true" outlineLevel="0" max="24" min="24" style="19" width="9.1"/>
    <col collapsed="false" customWidth="false" hidden="false" outlineLevel="0" max="257" min="25" style="19" width="9.1"/>
  </cols>
  <sheetData>
    <row r="1" customFormat="false" ht="28.5" hidden="false" customHeight="true" outlineLevel="0" collapsed="false">
      <c r="A1" s="91"/>
      <c r="B1" s="91"/>
      <c r="C1" s="91"/>
      <c r="D1" s="91"/>
      <c r="E1" s="91"/>
      <c r="F1" s="91"/>
      <c r="G1" s="91"/>
      <c r="H1" s="92" t="s">
        <v>69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X1" s="93"/>
    </row>
    <row r="2" customFormat="false" ht="30" hidden="false" customHeight="true" outlineLevel="0" collapsed="false">
      <c r="A2" s="94" t="s">
        <v>70</v>
      </c>
      <c r="B2" s="94"/>
      <c r="C2" s="95" t="s">
        <v>112</v>
      </c>
      <c r="D2" s="95"/>
      <c r="E2" s="95"/>
      <c r="F2" s="96" t="str">
        <f aca="false">Jan!F2</f>
        <v>BANK</v>
      </c>
      <c r="G2" s="96"/>
      <c r="H2" s="97" t="str">
        <f aca="false">Jan!H2</f>
        <v>INCOME</v>
      </c>
      <c r="I2" s="97"/>
      <c r="J2" s="98" t="str">
        <f aca="false">Jan!J2</f>
        <v>EXPENSES</v>
      </c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93" t="s">
        <v>72</v>
      </c>
    </row>
    <row r="3" s="107" customFormat="true" ht="48" hidden="false" customHeight="true" outlineLevel="0" collapsed="false">
      <c r="A3" s="99" t="s">
        <v>73</v>
      </c>
      <c r="B3" s="100" t="s">
        <v>74</v>
      </c>
      <c r="C3" s="101" t="s">
        <v>75</v>
      </c>
      <c r="D3" s="102" t="s">
        <v>76</v>
      </c>
      <c r="E3" s="102"/>
      <c r="F3" s="103" t="s">
        <v>77</v>
      </c>
      <c r="G3" s="104" t="s">
        <v>78</v>
      </c>
      <c r="H3" s="105" t="s">
        <v>39</v>
      </c>
      <c r="I3" s="105" t="s">
        <v>41</v>
      </c>
      <c r="J3" s="106" t="s">
        <v>79</v>
      </c>
      <c r="K3" s="106" t="s">
        <v>46</v>
      </c>
      <c r="L3" s="106" t="s">
        <v>80</v>
      </c>
      <c r="M3" s="106" t="s">
        <v>50</v>
      </c>
      <c r="N3" s="106" t="s">
        <v>52</v>
      </c>
      <c r="O3" s="106" t="s">
        <v>54</v>
      </c>
      <c r="P3" s="106" t="s">
        <v>56</v>
      </c>
      <c r="Q3" s="106" t="s">
        <v>81</v>
      </c>
      <c r="R3" s="106" t="s">
        <v>82</v>
      </c>
      <c r="S3" s="106" t="s">
        <v>83</v>
      </c>
      <c r="T3" s="106" t="s">
        <v>84</v>
      </c>
      <c r="U3" s="106" t="s">
        <v>85</v>
      </c>
      <c r="V3" s="106" t="s">
        <v>41</v>
      </c>
    </row>
    <row r="4" customFormat="false" ht="23.1" hidden="false" customHeight="true" outlineLevel="0" collapsed="false">
      <c r="A4" s="108"/>
      <c r="B4" s="109"/>
      <c r="C4" s="110"/>
      <c r="D4" s="111"/>
      <c r="E4" s="111"/>
      <c r="F4" s="112" t="n">
        <f aca="false">SUM(H4:I4)</f>
        <v>0</v>
      </c>
      <c r="G4" s="113" t="n">
        <f aca="false">SUM(J4:V4)</f>
        <v>0</v>
      </c>
      <c r="H4" s="114"/>
      <c r="I4" s="115"/>
      <c r="J4" s="116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118"/>
      <c r="V4" s="115"/>
    </row>
    <row r="5" customFormat="false" ht="23.1" hidden="false" customHeight="true" outlineLevel="0" collapsed="false">
      <c r="A5" s="119"/>
      <c r="B5" s="120"/>
      <c r="C5" s="121"/>
      <c r="D5" s="122"/>
      <c r="E5" s="122"/>
      <c r="F5" s="112" t="n">
        <f aca="false">SUM(H5:I5)</f>
        <v>0</v>
      </c>
      <c r="G5" s="113" t="n">
        <f aca="false">SUM(J5:V5)</f>
        <v>0</v>
      </c>
      <c r="H5" s="123"/>
      <c r="I5" s="124"/>
      <c r="J5" s="125"/>
      <c r="K5" s="126"/>
      <c r="L5" s="126"/>
      <c r="M5" s="126"/>
      <c r="N5" s="126"/>
      <c r="O5" s="126"/>
      <c r="P5" s="126"/>
      <c r="Q5" s="126"/>
      <c r="R5" s="126"/>
      <c r="S5" s="126"/>
      <c r="T5" s="127"/>
      <c r="U5" s="127"/>
      <c r="V5" s="124"/>
    </row>
    <row r="6" customFormat="false" ht="23.1" hidden="false" customHeight="true" outlineLevel="0" collapsed="false">
      <c r="A6" s="119"/>
      <c r="B6" s="120"/>
      <c r="C6" s="121"/>
      <c r="D6" s="122"/>
      <c r="E6" s="122"/>
      <c r="F6" s="112" t="n">
        <f aca="false">SUM(H6:I6)</f>
        <v>0</v>
      </c>
      <c r="G6" s="113" t="n">
        <f aca="false">SUM(J6:V6)</f>
        <v>0</v>
      </c>
      <c r="H6" s="123"/>
      <c r="I6" s="124"/>
      <c r="J6" s="125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7"/>
      <c r="V6" s="124"/>
    </row>
    <row r="7" customFormat="false" ht="23.1" hidden="false" customHeight="true" outlineLevel="0" collapsed="false">
      <c r="A7" s="119"/>
      <c r="B7" s="120"/>
      <c r="C7" s="121"/>
      <c r="D7" s="122"/>
      <c r="E7" s="122"/>
      <c r="F7" s="112" t="n">
        <f aca="false">SUM(H7:I7)</f>
        <v>0</v>
      </c>
      <c r="G7" s="113" t="n">
        <f aca="false">SUM(J7:V7)</f>
        <v>0</v>
      </c>
      <c r="H7" s="123"/>
      <c r="I7" s="124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4"/>
    </row>
    <row r="8" customFormat="false" ht="23.1" hidden="false" customHeight="true" outlineLevel="0" collapsed="false">
      <c r="A8" s="119"/>
      <c r="B8" s="120"/>
      <c r="C8" s="121"/>
      <c r="D8" s="122"/>
      <c r="E8" s="122"/>
      <c r="F8" s="112" t="n">
        <f aca="false">SUM(H8:I8)</f>
        <v>0</v>
      </c>
      <c r="G8" s="113" t="n">
        <f aca="false">SUM(J8:V8)</f>
        <v>0</v>
      </c>
      <c r="H8" s="123"/>
      <c r="I8" s="124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7"/>
      <c r="U8" s="127"/>
      <c r="V8" s="124"/>
    </row>
    <row r="9" customFormat="false" ht="23.1" hidden="false" customHeight="true" outlineLevel="0" collapsed="false">
      <c r="A9" s="119"/>
      <c r="B9" s="120"/>
      <c r="C9" s="121"/>
      <c r="D9" s="122"/>
      <c r="E9" s="122"/>
      <c r="F9" s="112" t="n">
        <f aca="false">SUM(H9:I9)</f>
        <v>0</v>
      </c>
      <c r="G9" s="113" t="n">
        <f aca="false">SUM(J9:V9)</f>
        <v>0</v>
      </c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4"/>
    </row>
    <row r="10" customFormat="false" ht="23.1" hidden="false" customHeight="true" outlineLevel="0" collapsed="false">
      <c r="A10" s="119"/>
      <c r="B10" s="120"/>
      <c r="C10" s="121"/>
      <c r="D10" s="122"/>
      <c r="E10" s="122"/>
      <c r="F10" s="112" t="n">
        <f aca="false">SUM(H10:I10)</f>
        <v>0</v>
      </c>
      <c r="G10" s="113" t="n">
        <f aca="false">SUM(J10:V10)</f>
        <v>0</v>
      </c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7"/>
      <c r="U10" s="127"/>
      <c r="V10" s="124"/>
    </row>
    <row r="11" customFormat="false" ht="23.1" hidden="false" customHeight="true" outlineLevel="0" collapsed="false">
      <c r="A11" s="119"/>
      <c r="B11" s="120"/>
      <c r="C11" s="121"/>
      <c r="D11" s="122"/>
      <c r="E11" s="122"/>
      <c r="F11" s="112" t="n">
        <f aca="false">SUM(H11:I11)</f>
        <v>0</v>
      </c>
      <c r="G11" s="113" t="n">
        <f aca="false">SUM(J11:V11)</f>
        <v>0</v>
      </c>
      <c r="H11" s="123"/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7"/>
      <c r="U11" s="127"/>
      <c r="V11" s="124"/>
    </row>
    <row r="12" customFormat="false" ht="23.1" hidden="false" customHeight="true" outlineLevel="0" collapsed="false">
      <c r="A12" s="119"/>
      <c r="B12" s="120"/>
      <c r="C12" s="121"/>
      <c r="D12" s="122"/>
      <c r="E12" s="122"/>
      <c r="F12" s="112" t="n">
        <f aca="false">SUM(H12:I12)</f>
        <v>0</v>
      </c>
      <c r="G12" s="113" t="n">
        <f aca="false">SUM(J12:V12)</f>
        <v>0</v>
      </c>
      <c r="H12" s="123"/>
      <c r="I12" s="124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7"/>
      <c r="U12" s="127"/>
      <c r="V12" s="124"/>
    </row>
    <row r="13" customFormat="false" ht="23.1" hidden="false" customHeight="true" outlineLevel="0" collapsed="false">
      <c r="A13" s="119"/>
      <c r="B13" s="120"/>
      <c r="C13" s="121"/>
      <c r="D13" s="122"/>
      <c r="E13" s="122"/>
      <c r="F13" s="112" t="n">
        <f aca="false">SUM(H13:I13)</f>
        <v>0</v>
      </c>
      <c r="G13" s="113" t="n">
        <f aca="false">SUM(J13:V13)</f>
        <v>0</v>
      </c>
      <c r="H13" s="123"/>
      <c r="I13" s="124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7"/>
      <c r="U13" s="127"/>
      <c r="V13" s="124"/>
    </row>
    <row r="14" customFormat="false" ht="23.1" hidden="false" customHeight="true" outlineLevel="0" collapsed="false">
      <c r="A14" s="119"/>
      <c r="B14" s="120"/>
      <c r="C14" s="121"/>
      <c r="D14" s="122"/>
      <c r="E14" s="122"/>
      <c r="F14" s="112" t="n">
        <f aca="false">SUM(H14:I14)</f>
        <v>0</v>
      </c>
      <c r="G14" s="113" t="n">
        <f aca="false">SUM(J14:V14)</f>
        <v>0</v>
      </c>
      <c r="H14" s="123"/>
      <c r="I14" s="124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4"/>
    </row>
    <row r="15" customFormat="false" ht="23.1" hidden="false" customHeight="true" outlineLevel="0" collapsed="false">
      <c r="A15" s="119"/>
      <c r="B15" s="120"/>
      <c r="C15" s="121"/>
      <c r="D15" s="122"/>
      <c r="E15" s="122"/>
      <c r="F15" s="112" t="n">
        <f aca="false">SUM(H15:I15)</f>
        <v>0</v>
      </c>
      <c r="G15" s="113" t="n">
        <f aca="false">SUM(J15:V15)</f>
        <v>0</v>
      </c>
      <c r="H15" s="123"/>
      <c r="I15" s="124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4"/>
    </row>
    <row r="16" customFormat="false" ht="23.1" hidden="false" customHeight="true" outlineLevel="0" collapsed="false">
      <c r="A16" s="119"/>
      <c r="B16" s="120"/>
      <c r="C16" s="121"/>
      <c r="D16" s="122"/>
      <c r="E16" s="122"/>
      <c r="F16" s="112" t="n">
        <f aca="false">SUM(H16:I16)</f>
        <v>0</v>
      </c>
      <c r="G16" s="113" t="n">
        <f aca="false">SUM(J16:V16)</f>
        <v>0</v>
      </c>
      <c r="H16" s="123"/>
      <c r="I16" s="124"/>
      <c r="J16" s="125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4"/>
    </row>
    <row r="17" customFormat="false" ht="23.1" hidden="false" customHeight="true" outlineLevel="0" collapsed="false">
      <c r="A17" s="119"/>
      <c r="B17" s="120"/>
      <c r="C17" s="121"/>
      <c r="D17" s="122"/>
      <c r="E17" s="122"/>
      <c r="F17" s="112" t="n">
        <f aca="false">SUM(H17:I17)</f>
        <v>0</v>
      </c>
      <c r="G17" s="113" t="n">
        <f aca="false">SUM(J17:V17)</f>
        <v>0</v>
      </c>
      <c r="H17" s="123"/>
      <c r="I17" s="124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7"/>
      <c r="U17" s="127"/>
      <c r="V17" s="124"/>
    </row>
    <row r="18" customFormat="false" ht="23.1" hidden="false" customHeight="true" outlineLevel="0" collapsed="false">
      <c r="A18" s="119"/>
      <c r="B18" s="120"/>
      <c r="C18" s="121"/>
      <c r="D18" s="128"/>
      <c r="E18" s="128"/>
      <c r="F18" s="112" t="n">
        <f aca="false">SUM(H18:I18)</f>
        <v>0</v>
      </c>
      <c r="G18" s="113" t="n">
        <f aca="false">SUM(J18:V18)</f>
        <v>0</v>
      </c>
      <c r="H18" s="123"/>
      <c r="I18" s="124"/>
      <c r="J18" s="125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4"/>
    </row>
    <row r="19" customFormat="false" ht="23.1" hidden="false" customHeight="true" outlineLevel="0" collapsed="false">
      <c r="A19" s="119"/>
      <c r="B19" s="120"/>
      <c r="C19" s="121"/>
      <c r="D19" s="128"/>
      <c r="E19" s="128"/>
      <c r="F19" s="112" t="n">
        <f aca="false">SUM(H19:I19)</f>
        <v>0</v>
      </c>
      <c r="G19" s="113" t="n">
        <f aca="false">SUM(J19:V19)</f>
        <v>0</v>
      </c>
      <c r="H19" s="123"/>
      <c r="I19" s="124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4"/>
    </row>
    <row r="20" customFormat="false" ht="23.1" hidden="false" customHeight="true" outlineLevel="0" collapsed="false">
      <c r="A20" s="119"/>
      <c r="B20" s="120"/>
      <c r="C20" s="121"/>
      <c r="D20" s="128"/>
      <c r="E20" s="128"/>
      <c r="F20" s="112" t="n">
        <f aca="false">SUM(H20:I20)</f>
        <v>0</v>
      </c>
      <c r="G20" s="113" t="n">
        <f aca="false">SUM(J20:V20)</f>
        <v>0</v>
      </c>
      <c r="H20" s="123"/>
      <c r="I20" s="124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4"/>
    </row>
    <row r="21" customFormat="false" ht="23.1" hidden="false" customHeight="true" outlineLevel="0" collapsed="false">
      <c r="A21" s="119"/>
      <c r="B21" s="120"/>
      <c r="C21" s="121"/>
      <c r="D21" s="128"/>
      <c r="E21" s="128"/>
      <c r="F21" s="112" t="n">
        <f aca="false">SUM(H21:I21)</f>
        <v>0</v>
      </c>
      <c r="G21" s="113" t="n">
        <f aca="false">SUM(J21:V21)</f>
        <v>0</v>
      </c>
      <c r="H21" s="123"/>
      <c r="I21" s="124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7"/>
      <c r="U21" s="127"/>
      <c r="V21" s="124"/>
    </row>
    <row r="22" customFormat="false" ht="23.1" hidden="false" customHeight="true" outlineLevel="0" collapsed="false">
      <c r="A22" s="119"/>
      <c r="B22" s="120"/>
      <c r="C22" s="121"/>
      <c r="D22" s="128"/>
      <c r="E22" s="128"/>
      <c r="F22" s="112" t="n">
        <f aca="false">SUM(H22:I22)</f>
        <v>0</v>
      </c>
      <c r="G22" s="113" t="n">
        <f aca="false">SUM(J22:V22)</f>
        <v>0</v>
      </c>
      <c r="H22" s="123"/>
      <c r="I22" s="124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4"/>
    </row>
    <row r="23" customFormat="false" ht="23.1" hidden="false" customHeight="true" outlineLevel="0" collapsed="false">
      <c r="A23" s="119"/>
      <c r="B23" s="120"/>
      <c r="C23" s="121"/>
      <c r="D23" s="128"/>
      <c r="E23" s="128"/>
      <c r="F23" s="112" t="n">
        <f aca="false">SUM(H23:I23)</f>
        <v>0</v>
      </c>
      <c r="G23" s="113" t="n">
        <f aca="false">SUM(J23:V23)</f>
        <v>0</v>
      </c>
      <c r="H23" s="123"/>
      <c r="I23" s="124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4"/>
    </row>
    <row r="24" customFormat="false" ht="23.1" hidden="false" customHeight="true" outlineLevel="0" collapsed="false">
      <c r="A24" s="119"/>
      <c r="B24" s="120"/>
      <c r="C24" s="121"/>
      <c r="D24" s="129"/>
      <c r="E24" s="129"/>
      <c r="F24" s="112" t="n">
        <f aca="false">SUM(H24:I24)</f>
        <v>0</v>
      </c>
      <c r="G24" s="113" t="n">
        <f aca="false">SUM(J24:V24)</f>
        <v>0</v>
      </c>
      <c r="H24" s="123"/>
      <c r="I24" s="124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4"/>
    </row>
    <row r="25" customFormat="false" ht="23.1" hidden="false" customHeight="true" outlineLevel="0" collapsed="false">
      <c r="A25" s="119"/>
      <c r="B25" s="120"/>
      <c r="C25" s="121"/>
      <c r="D25" s="129"/>
      <c r="E25" s="129"/>
      <c r="F25" s="112" t="n">
        <f aca="false">SUM(H25:I25)</f>
        <v>0</v>
      </c>
      <c r="G25" s="113" t="n">
        <f aca="false">SUM(J25:V25)</f>
        <v>0</v>
      </c>
      <c r="H25" s="123"/>
      <c r="I25" s="124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4"/>
    </row>
    <row r="26" customFormat="false" ht="23.1" hidden="false" customHeight="true" outlineLevel="0" collapsed="false">
      <c r="A26" s="119"/>
      <c r="B26" s="120"/>
      <c r="C26" s="121"/>
      <c r="D26" s="129"/>
      <c r="E26" s="129"/>
      <c r="F26" s="112" t="n">
        <f aca="false">SUM(H26:I26)</f>
        <v>0</v>
      </c>
      <c r="G26" s="113" t="n">
        <f aca="false">SUM(J26:V26)</f>
        <v>0</v>
      </c>
      <c r="H26" s="123"/>
      <c r="I26" s="124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7"/>
      <c r="U26" s="127"/>
      <c r="V26" s="124"/>
    </row>
    <row r="27" customFormat="false" ht="23.1" hidden="false" customHeight="true" outlineLevel="0" collapsed="false">
      <c r="A27" s="119"/>
      <c r="B27" s="120"/>
      <c r="C27" s="121"/>
      <c r="D27" s="129"/>
      <c r="E27" s="129"/>
      <c r="F27" s="112" t="n">
        <f aca="false">SUM(H27:I27)</f>
        <v>0</v>
      </c>
      <c r="G27" s="113" t="n">
        <f aca="false">SUM(J27:V27)</f>
        <v>0</v>
      </c>
      <c r="H27" s="123"/>
      <c r="I27" s="124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7"/>
      <c r="U27" s="127"/>
      <c r="V27" s="124"/>
    </row>
    <row r="28" customFormat="false" ht="23.1" hidden="false" customHeight="true" outlineLevel="0" collapsed="false">
      <c r="A28" s="119"/>
      <c r="B28" s="120"/>
      <c r="C28" s="121"/>
      <c r="D28" s="129"/>
      <c r="E28" s="129"/>
      <c r="F28" s="112" t="n">
        <f aca="false">SUM(H28:I28)</f>
        <v>0</v>
      </c>
      <c r="G28" s="113" t="n">
        <f aca="false">SUM(J28:V28)</f>
        <v>0</v>
      </c>
      <c r="H28" s="123"/>
      <c r="I28" s="124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7"/>
      <c r="U28" s="127"/>
      <c r="V28" s="124"/>
    </row>
    <row r="29" customFormat="false" ht="23.1" hidden="false" customHeight="true" outlineLevel="0" collapsed="false">
      <c r="A29" s="119"/>
      <c r="B29" s="120"/>
      <c r="C29" s="121"/>
      <c r="D29" s="129"/>
      <c r="E29" s="129"/>
      <c r="F29" s="112" t="n">
        <f aca="false">SUM(H29:I29)</f>
        <v>0</v>
      </c>
      <c r="G29" s="113" t="n">
        <f aca="false">SUM(J29:V29)</f>
        <v>0</v>
      </c>
      <c r="H29" s="123"/>
      <c r="I29" s="124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4"/>
    </row>
    <row r="30" customFormat="false" ht="23.1" hidden="false" customHeight="true" outlineLevel="0" collapsed="false">
      <c r="A30" s="119"/>
      <c r="B30" s="120"/>
      <c r="C30" s="121"/>
      <c r="D30" s="129"/>
      <c r="E30" s="129"/>
      <c r="F30" s="112" t="n">
        <f aca="false">SUM(H30:I30)</f>
        <v>0</v>
      </c>
      <c r="G30" s="113" t="n">
        <f aca="false">SUM(J30:V30)</f>
        <v>0</v>
      </c>
      <c r="H30" s="123"/>
      <c r="I30" s="124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7"/>
      <c r="U30" s="127"/>
      <c r="V30" s="124"/>
    </row>
    <row r="31" customFormat="false" ht="23.1" hidden="false" customHeight="true" outlineLevel="0" collapsed="false">
      <c r="A31" s="119"/>
      <c r="B31" s="120"/>
      <c r="C31" s="121"/>
      <c r="D31" s="129"/>
      <c r="E31" s="129"/>
      <c r="F31" s="112" t="n">
        <f aca="false">SUM(H31:I31)</f>
        <v>0</v>
      </c>
      <c r="G31" s="113" t="n">
        <f aca="false">SUM(J31:V31)</f>
        <v>0</v>
      </c>
      <c r="H31" s="123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4"/>
    </row>
    <row r="32" customFormat="false" ht="23.1" hidden="false" customHeight="true" outlineLevel="0" collapsed="false">
      <c r="A32" s="119"/>
      <c r="B32" s="120"/>
      <c r="C32" s="121"/>
      <c r="D32" s="129"/>
      <c r="E32" s="129"/>
      <c r="F32" s="112" t="n">
        <f aca="false">SUM(H32:I32)</f>
        <v>0</v>
      </c>
      <c r="G32" s="113" t="n">
        <f aca="false">SUM(J32:V32)</f>
        <v>0</v>
      </c>
      <c r="H32" s="123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4"/>
    </row>
    <row r="33" customFormat="false" ht="23.1" hidden="false" customHeight="true" outlineLevel="0" collapsed="false">
      <c r="A33" s="119"/>
      <c r="B33" s="120"/>
      <c r="C33" s="121"/>
      <c r="D33" s="129"/>
      <c r="E33" s="129"/>
      <c r="F33" s="112" t="n">
        <f aca="false">SUM(H33:I33)</f>
        <v>0</v>
      </c>
      <c r="G33" s="113" t="n">
        <f aca="false">SUM(J33:V33)</f>
        <v>0</v>
      </c>
      <c r="H33" s="123"/>
      <c r="I33" s="124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4"/>
    </row>
    <row r="34" customFormat="false" ht="23.1" hidden="false" customHeight="true" outlineLevel="0" collapsed="false">
      <c r="A34" s="119"/>
      <c r="B34" s="120"/>
      <c r="C34" s="121"/>
      <c r="D34" s="129"/>
      <c r="E34" s="129"/>
      <c r="F34" s="112" t="n">
        <f aca="false">SUM(H34:I34)</f>
        <v>0</v>
      </c>
      <c r="G34" s="113" t="n">
        <f aca="false">SUM(J34:V34)</f>
        <v>0</v>
      </c>
      <c r="H34" s="123"/>
      <c r="I34" s="124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4"/>
    </row>
    <row r="35" customFormat="false" ht="23.1" hidden="false" customHeight="true" outlineLevel="0" collapsed="false">
      <c r="A35" s="119"/>
      <c r="B35" s="120"/>
      <c r="C35" s="121"/>
      <c r="D35" s="129"/>
      <c r="E35" s="129"/>
      <c r="F35" s="112" t="n">
        <f aca="false">SUM(H35:I35)</f>
        <v>0</v>
      </c>
      <c r="G35" s="113" t="n">
        <f aca="false">SUM(J35:V35)</f>
        <v>0</v>
      </c>
      <c r="H35" s="123"/>
      <c r="I35" s="124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7"/>
      <c r="V35" s="124"/>
    </row>
    <row r="36" customFormat="false" ht="23.1" hidden="false" customHeight="true" outlineLevel="0" collapsed="false">
      <c r="A36" s="119"/>
      <c r="B36" s="120"/>
      <c r="C36" s="121"/>
      <c r="D36" s="129"/>
      <c r="E36" s="129"/>
      <c r="F36" s="112" t="n">
        <f aca="false">SUM(H36:I36)</f>
        <v>0</v>
      </c>
      <c r="G36" s="113" t="n">
        <f aca="false">SUM(J36:V36)</f>
        <v>0</v>
      </c>
      <c r="H36" s="130"/>
      <c r="I36" s="131"/>
      <c r="J36" s="132"/>
      <c r="K36" s="133"/>
      <c r="L36" s="133"/>
      <c r="M36" s="133"/>
      <c r="N36" s="133"/>
      <c r="O36" s="133"/>
      <c r="P36" s="133"/>
      <c r="Q36" s="133"/>
      <c r="R36" s="133"/>
      <c r="S36" s="133"/>
      <c r="T36" s="134"/>
      <c r="U36" s="134"/>
      <c r="V36" s="131"/>
    </row>
    <row r="37" customFormat="false" ht="23.1" hidden="false" customHeight="true" outlineLevel="0" collapsed="false">
      <c r="A37" s="135"/>
      <c r="B37" s="136"/>
      <c r="C37" s="137"/>
      <c r="D37" s="129"/>
      <c r="E37" s="129"/>
      <c r="F37" s="112" t="n">
        <f aca="false">SUM(H37:I37)</f>
        <v>0</v>
      </c>
      <c r="G37" s="113" t="n">
        <f aca="false">SUM(J37:V37)</f>
        <v>0</v>
      </c>
      <c r="H37" s="130"/>
      <c r="I37" s="131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1"/>
    </row>
    <row r="38" customFormat="false" ht="23.1" hidden="false" customHeight="true" outlineLevel="0" collapsed="false">
      <c r="A38" s="135"/>
      <c r="B38" s="136"/>
      <c r="C38" s="137"/>
      <c r="D38" s="129"/>
      <c r="E38" s="129"/>
      <c r="F38" s="112" t="n">
        <f aca="false">SUM(H38:I38)</f>
        <v>0</v>
      </c>
      <c r="G38" s="113" t="n">
        <f aca="false">SUM(J38:V38)</f>
        <v>0</v>
      </c>
      <c r="H38" s="130"/>
      <c r="I38" s="131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1"/>
    </row>
    <row r="39" customFormat="false" ht="23.1" hidden="false" customHeight="true" outlineLevel="0" collapsed="false">
      <c r="A39" s="135"/>
      <c r="B39" s="136"/>
      <c r="C39" s="137"/>
      <c r="D39" s="129"/>
      <c r="E39" s="129"/>
      <c r="F39" s="112" t="n">
        <f aca="false">SUM(H39:I39)</f>
        <v>0</v>
      </c>
      <c r="G39" s="113" t="n">
        <f aca="false">SUM(J39:V39)</f>
        <v>0</v>
      </c>
      <c r="H39" s="130"/>
      <c r="I39" s="131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1"/>
    </row>
    <row r="40" customFormat="false" ht="23.1" hidden="false" customHeight="true" outlineLevel="0" collapsed="false">
      <c r="A40" s="135"/>
      <c r="B40" s="136"/>
      <c r="C40" s="137"/>
      <c r="D40" s="129"/>
      <c r="E40" s="129"/>
      <c r="F40" s="112" t="n">
        <f aca="false">SUM(H40:I40)</f>
        <v>0</v>
      </c>
      <c r="G40" s="113" t="n">
        <f aca="false">SUM(J40:V40)</f>
        <v>0</v>
      </c>
      <c r="H40" s="130"/>
      <c r="I40" s="131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1"/>
    </row>
    <row r="41" customFormat="false" ht="23.1" hidden="false" customHeight="true" outlineLevel="0" collapsed="false">
      <c r="A41" s="135"/>
      <c r="B41" s="136"/>
      <c r="C41" s="137"/>
      <c r="D41" s="129"/>
      <c r="E41" s="129"/>
      <c r="F41" s="112" t="n">
        <f aca="false">SUM(H41:I41)</f>
        <v>0</v>
      </c>
      <c r="G41" s="113" t="n">
        <f aca="false">SUM(J41:V41)</f>
        <v>0</v>
      </c>
      <c r="H41" s="130"/>
      <c r="I41" s="131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1"/>
    </row>
    <row r="42" customFormat="false" ht="23.1" hidden="false" customHeight="true" outlineLevel="0" collapsed="false">
      <c r="A42" s="135"/>
      <c r="B42" s="136"/>
      <c r="C42" s="137"/>
      <c r="D42" s="129"/>
      <c r="E42" s="129"/>
      <c r="F42" s="112" t="n">
        <f aca="false">SUM(H42:I42)</f>
        <v>0</v>
      </c>
      <c r="G42" s="113" t="n">
        <f aca="false">SUM(J42:V42)</f>
        <v>0</v>
      </c>
      <c r="H42" s="130"/>
      <c r="I42" s="131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1"/>
    </row>
    <row r="43" customFormat="false" ht="23.1" hidden="false" customHeight="true" outlineLevel="0" collapsed="false">
      <c r="A43" s="135"/>
      <c r="B43" s="136"/>
      <c r="C43" s="137"/>
      <c r="D43" s="129"/>
      <c r="E43" s="129"/>
      <c r="F43" s="112" t="n">
        <f aca="false">SUM(H43:I43)</f>
        <v>0</v>
      </c>
      <c r="G43" s="113" t="n">
        <f aca="false">SUM(J43:V43)</f>
        <v>0</v>
      </c>
      <c r="H43" s="130"/>
      <c r="I43" s="131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1"/>
    </row>
    <row r="44" customFormat="false" ht="23.1" hidden="false" customHeight="true" outlineLevel="0" collapsed="false">
      <c r="A44" s="135"/>
      <c r="B44" s="136"/>
      <c r="C44" s="137"/>
      <c r="D44" s="129"/>
      <c r="E44" s="129"/>
      <c r="F44" s="112" t="n">
        <f aca="false">SUM(H44:I44)</f>
        <v>0</v>
      </c>
      <c r="G44" s="113" t="n">
        <f aca="false">SUM(J44:V44)</f>
        <v>0</v>
      </c>
      <c r="H44" s="130"/>
      <c r="I44" s="131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1"/>
    </row>
    <row r="45" customFormat="false" ht="23.1" hidden="false" customHeight="true" outlineLevel="0" collapsed="false">
      <c r="A45" s="135"/>
      <c r="B45" s="136"/>
      <c r="C45" s="137"/>
      <c r="D45" s="129"/>
      <c r="E45" s="129"/>
      <c r="F45" s="112" t="n">
        <f aca="false">SUM(H45:I45)</f>
        <v>0</v>
      </c>
      <c r="G45" s="113" t="n">
        <f aca="false">SUM(J45:V45)</f>
        <v>0</v>
      </c>
      <c r="H45" s="130"/>
      <c r="I45" s="131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1"/>
    </row>
    <row r="46" customFormat="false" ht="23.1" hidden="false" customHeight="true" outlineLevel="0" collapsed="false">
      <c r="A46" s="135"/>
      <c r="B46" s="136"/>
      <c r="C46" s="137"/>
      <c r="D46" s="129"/>
      <c r="E46" s="129"/>
      <c r="F46" s="112" t="n">
        <f aca="false">SUM(H46:I46)</f>
        <v>0</v>
      </c>
      <c r="G46" s="113" t="n">
        <f aca="false">SUM(J46:V46)</f>
        <v>0</v>
      </c>
      <c r="H46" s="130"/>
      <c r="I46" s="131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1"/>
    </row>
    <row r="47" customFormat="false" ht="23.1" hidden="false" customHeight="true" outlineLevel="0" collapsed="false">
      <c r="A47" s="135"/>
      <c r="B47" s="136"/>
      <c r="C47" s="137"/>
      <c r="D47" s="129"/>
      <c r="E47" s="129"/>
      <c r="F47" s="112" t="n">
        <f aca="false">SUM(H47:I47)</f>
        <v>0</v>
      </c>
      <c r="G47" s="113" t="n">
        <f aca="false">SUM(J47:V47)</f>
        <v>0</v>
      </c>
      <c r="H47" s="130"/>
      <c r="I47" s="131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1"/>
    </row>
    <row r="48" customFormat="false" ht="23.1" hidden="false" customHeight="true" outlineLevel="0" collapsed="false">
      <c r="A48" s="135"/>
      <c r="B48" s="136"/>
      <c r="C48" s="137"/>
      <c r="D48" s="129"/>
      <c r="E48" s="129"/>
      <c r="F48" s="112" t="n">
        <f aca="false">SUM(H48:I48)</f>
        <v>0</v>
      </c>
      <c r="G48" s="113" t="n">
        <f aca="false">SUM(J48:V48)</f>
        <v>0</v>
      </c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1"/>
    </row>
    <row r="49" customFormat="false" ht="23.1" hidden="false" customHeight="true" outlineLevel="0" collapsed="false">
      <c r="A49" s="138"/>
      <c r="B49" s="139"/>
      <c r="C49" s="140"/>
      <c r="D49" s="129"/>
      <c r="E49" s="129"/>
      <c r="F49" s="112" t="n">
        <f aca="false">SUM(H49:I49)</f>
        <v>0</v>
      </c>
      <c r="G49" s="113" t="n">
        <f aca="false">SUM(J49:V49)</f>
        <v>0</v>
      </c>
      <c r="H49" s="141"/>
      <c r="I49" s="142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145"/>
      <c r="U49" s="145"/>
      <c r="V49" s="142"/>
    </row>
    <row r="50" customFormat="false" ht="30" hidden="false" customHeight="true" outlineLevel="0" collapsed="false">
      <c r="A50" s="146"/>
      <c r="B50" s="147"/>
      <c r="C50" s="147"/>
      <c r="D50" s="148" t="s">
        <v>87</v>
      </c>
      <c r="E50" s="148"/>
      <c r="F50" s="149" t="n">
        <f aca="false">SUM(F4:F49)</f>
        <v>0</v>
      </c>
      <c r="G50" s="149" t="n">
        <f aca="false">SUM(G4:G49)</f>
        <v>0</v>
      </c>
      <c r="H50" s="149" t="n">
        <f aca="false">SUM(H4:H49)</f>
        <v>0</v>
      </c>
      <c r="I50" s="149" t="n">
        <f aca="false">SUM(I4:I49)</f>
        <v>0</v>
      </c>
      <c r="J50" s="149" t="n">
        <f aca="false">SUM(J4:J49)</f>
        <v>0</v>
      </c>
      <c r="K50" s="149" t="n">
        <f aca="false">SUM(K4:K49)</f>
        <v>0</v>
      </c>
      <c r="L50" s="149" t="n">
        <f aca="false">SUM(L4:L49)</f>
        <v>0</v>
      </c>
      <c r="M50" s="149" t="n">
        <f aca="false">SUM(M4:M49)</f>
        <v>0</v>
      </c>
      <c r="N50" s="149" t="n">
        <f aca="false">SUM(N4:N49)</f>
        <v>0</v>
      </c>
      <c r="O50" s="149" t="n">
        <f aca="false">SUM(O4:O49)</f>
        <v>0</v>
      </c>
      <c r="P50" s="149" t="n">
        <f aca="false">SUM(P4:P49)</f>
        <v>0</v>
      </c>
      <c r="Q50" s="149" t="n">
        <f aca="false">SUM(Q4:Q49)</f>
        <v>0</v>
      </c>
      <c r="R50" s="150" t="n">
        <f aca="false">SUM(R4:R49)</f>
        <v>0</v>
      </c>
      <c r="S50" s="150" t="n">
        <f aca="false">SUM(S4:S49)</f>
        <v>0</v>
      </c>
      <c r="T50" s="150" t="n">
        <f aca="false">SUM(T4:T49)</f>
        <v>0</v>
      </c>
      <c r="U50" s="150" t="n">
        <f aca="false">SUM(U4:U49)</f>
        <v>0</v>
      </c>
      <c r="V50" s="151" t="n">
        <f aca="false">SUM(V4:V49)</f>
        <v>0</v>
      </c>
    </row>
    <row r="51" customFormat="false" ht="30" hidden="false" customHeight="true" outlineLevel="0" collapsed="false">
      <c r="A51" s="152" t="s">
        <v>88</v>
      </c>
      <c r="B51" s="152"/>
      <c r="C51" s="152"/>
      <c r="D51" s="152"/>
      <c r="E51" s="289" t="n">
        <f aca="false">'BEFORE YOU BEGIN'!I3</f>
        <v>0</v>
      </c>
      <c r="F51" s="321" t="str">
        <f aca="false">Jan!F51</f>
        <v>TOTAL INCOME:</v>
      </c>
      <c r="G51" s="321"/>
      <c r="H51" s="155" t="n">
        <f aca="false">I50+H50</f>
        <v>0</v>
      </c>
      <c r="I51" s="155"/>
      <c r="J51" s="156"/>
      <c r="K51" s="156"/>
      <c r="L51" s="156"/>
      <c r="M51" s="157"/>
      <c r="N51" s="158" t="str">
        <f aca="false">Jan!N51</f>
        <v>TOTAL EXPENSES:</v>
      </c>
      <c r="O51" s="158"/>
      <c r="P51" s="159" t="n">
        <f aca="false">SUM(J50:V50)</f>
        <v>0</v>
      </c>
      <c r="Q51" s="159"/>
      <c r="R51" s="160"/>
      <c r="S51" s="160"/>
      <c r="T51" s="160"/>
      <c r="U51" s="160"/>
      <c r="V51" s="161"/>
    </row>
    <row r="52" customFormat="false" ht="30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s="171" customFormat="true" ht="34.5" hidden="false" customHeight="true" outlineLevel="0" collapsed="false">
      <c r="A53" s="165"/>
      <c r="B53" s="166"/>
      <c r="C53" s="166"/>
      <c r="D53" s="166"/>
      <c r="E53" s="167" t="str">
        <f aca="false">Jan!E53</f>
        <v>TREASURER'S REPORT TO THE MEMBERSHIP</v>
      </c>
      <c r="F53" s="167"/>
      <c r="G53" s="167"/>
      <c r="H53" s="167"/>
      <c r="I53" s="167"/>
      <c r="J53" s="168" t="str">
        <f aca="false">C2</f>
        <v>September</v>
      </c>
      <c r="K53" s="168"/>
      <c r="L53" s="169" t="n">
        <f aca="false">'BEFORE YOU BEGIN'!I6</f>
        <v>0</v>
      </c>
      <c r="M53" s="167" t="str">
        <f aca="false">Jan!M53</f>
        <v>BANK RECONCILIATION</v>
      </c>
      <c r="N53" s="167"/>
      <c r="O53" s="167"/>
      <c r="P53" s="167"/>
      <c r="Q53" s="170" t="str">
        <f aca="false">J53</f>
        <v>September</v>
      </c>
      <c r="R53" s="107"/>
    </row>
    <row r="54" customFormat="false" ht="46.5" hidden="false" customHeight="true" outlineLevel="0" collapsed="false">
      <c r="A54" s="172"/>
      <c r="B54" s="173"/>
      <c r="C54" s="173"/>
      <c r="D54" s="173"/>
      <c r="E54" s="174" t="s">
        <v>89</v>
      </c>
      <c r="F54" s="174"/>
      <c r="G54" s="175"/>
      <c r="H54" s="176" t="s">
        <v>90</v>
      </c>
      <c r="I54" s="176"/>
      <c r="J54" s="177"/>
      <c r="K54" s="177"/>
      <c r="L54" s="178"/>
      <c r="M54" s="179" t="str">
        <f aca="false">Jan!M54</f>
        <v>Bank Balance as per Bank Statement:</v>
      </c>
      <c r="N54" s="179"/>
      <c r="O54" s="179"/>
      <c r="P54" s="179"/>
      <c r="Q54" s="180"/>
      <c r="R54" s="107"/>
    </row>
    <row r="55" customFormat="false" ht="36" hidden="false" customHeight="true" outlineLevel="0" collapsed="false">
      <c r="A55" s="181"/>
      <c r="B55" s="173"/>
      <c r="C55" s="173"/>
      <c r="D55" s="173"/>
      <c r="E55" s="182"/>
      <c r="F55" s="183"/>
      <c r="G55" s="183"/>
      <c r="H55" s="184"/>
      <c r="I55" s="184"/>
      <c r="J55" s="183"/>
      <c r="K55" s="185"/>
      <c r="L55" s="186"/>
      <c r="M55" s="187" t="str">
        <f aca="false">Jan!M55</f>
        <v>Add</v>
      </c>
      <c r="N55" s="188" t="str">
        <f aca="false">Jan!N55</f>
        <v>Income Not Recorded on Statement:</v>
      </c>
      <c r="O55" s="188"/>
      <c r="P55" s="188"/>
      <c r="Q55" s="180"/>
      <c r="R55" s="107"/>
    </row>
    <row r="56" customFormat="false" ht="30" hidden="false" customHeight="true" outlineLevel="0" collapsed="false">
      <c r="A56" s="172"/>
      <c r="B56" s="16"/>
      <c r="C56" s="16"/>
      <c r="D56" s="173"/>
      <c r="E56" s="330" t="str">
        <f aca="false">Jan!E56</f>
        <v>Ledger Bank Balance for Beginning of Period:</v>
      </c>
      <c r="F56" s="330"/>
      <c r="G56" s="330"/>
      <c r="H56" s="330"/>
      <c r="I56" s="330"/>
      <c r="J56" s="190" t="n">
        <f aca="false">Aug!J77</f>
        <v>0</v>
      </c>
      <c r="K56" s="190"/>
      <c r="L56" s="186"/>
      <c r="M56" s="191" t="str">
        <f aca="false">Jan!M56</f>
        <v>Deduct</v>
      </c>
      <c r="N56" s="194" t="s">
        <v>113</v>
      </c>
      <c r="O56" s="194"/>
      <c r="P56" s="194"/>
      <c r="Q56" s="193"/>
      <c r="R56" s="194" t="s">
        <v>91</v>
      </c>
      <c r="S56" s="194"/>
      <c r="T56" s="194"/>
    </row>
    <row r="57" customFormat="false" ht="29.25" hidden="false" customHeight="true" outlineLevel="0" collapsed="false">
      <c r="A57" s="195"/>
      <c r="B57" s="195"/>
      <c r="C57" s="195"/>
      <c r="D57" s="195"/>
      <c r="E57" s="301" t="str">
        <f aca="false">Jan!E57</f>
        <v>INCOME</v>
      </c>
      <c r="F57" s="301"/>
      <c r="G57" s="301"/>
      <c r="H57" s="301" t="str">
        <f aca="false">C2</f>
        <v>September</v>
      </c>
      <c r="I57" s="301"/>
      <c r="J57" s="331" t="str">
        <f aca="false">Jan!J57</f>
        <v>Year to Date</v>
      </c>
      <c r="K57" s="331"/>
      <c r="L57" s="178"/>
      <c r="M57" s="193"/>
      <c r="N57" s="198" t="str">
        <f aca="false">Jan!N57</f>
        <v>Cheque No.</v>
      </c>
      <c r="O57" s="199" t="str">
        <f aca="false">Jan!O57</f>
        <v>Amount</v>
      </c>
      <c r="P57" s="199"/>
      <c r="Q57" s="200"/>
      <c r="R57" s="201" t="str">
        <f aca="false">Jan!R57</f>
        <v>Cheque No.</v>
      </c>
      <c r="S57" s="202" t="str">
        <f aca="false">Jan!S57</f>
        <v>Amount</v>
      </c>
      <c r="T57" s="202"/>
    </row>
    <row r="58" customFormat="false" ht="24.9" hidden="false" customHeight="true" outlineLevel="0" collapsed="false">
      <c r="A58" s="195"/>
      <c r="B58" s="195"/>
      <c r="C58" s="195"/>
      <c r="D58" s="195"/>
      <c r="E58" s="298" t="str">
        <f aca="false">H3</f>
        <v>Dues</v>
      </c>
      <c r="F58" s="298"/>
      <c r="G58" s="298"/>
      <c r="H58" s="204" t="n">
        <f aca="false">H50</f>
        <v>0</v>
      </c>
      <c r="I58" s="204"/>
      <c r="J58" s="205" t="n">
        <f aca="false">H58+Aug!J58</f>
        <v>0</v>
      </c>
      <c r="K58" s="205"/>
      <c r="L58" s="178"/>
      <c r="M58" s="200"/>
      <c r="N58" s="206"/>
      <c r="O58" s="207"/>
      <c r="P58" s="207"/>
      <c r="Q58" s="200"/>
      <c r="R58" s="208"/>
      <c r="S58" s="207"/>
      <c r="T58" s="207"/>
    </row>
    <row r="59" customFormat="false" ht="24.9" hidden="false" customHeight="true" outlineLevel="0" collapsed="false">
      <c r="A59" s="195"/>
      <c r="B59" s="195"/>
      <c r="C59" s="195"/>
      <c r="D59" s="195"/>
      <c r="E59" s="299" t="str">
        <f aca="false">I3</f>
        <v>Other</v>
      </c>
      <c r="F59" s="299"/>
      <c r="G59" s="299"/>
      <c r="H59" s="210" t="n">
        <f aca="false">I50</f>
        <v>0</v>
      </c>
      <c r="I59" s="210"/>
      <c r="J59" s="332" t="n">
        <f aca="false">H59+Aug!J59</f>
        <v>0</v>
      </c>
      <c r="K59" s="332"/>
      <c r="L59" s="178"/>
      <c r="M59" s="200"/>
      <c r="N59" s="206"/>
      <c r="O59" s="207"/>
      <c r="P59" s="207"/>
      <c r="Q59" s="200"/>
      <c r="R59" s="208"/>
      <c r="S59" s="207"/>
      <c r="T59" s="207"/>
    </row>
    <row r="60" customFormat="false" ht="30.75" hidden="false" customHeight="true" outlineLevel="0" collapsed="false">
      <c r="A60" s="172"/>
      <c r="B60" s="173"/>
      <c r="C60" s="173"/>
      <c r="D60" s="173"/>
      <c r="E60" s="300" t="str">
        <f aca="false">Jan!E60</f>
        <v>Total Income:</v>
      </c>
      <c r="F60" s="300"/>
      <c r="G60" s="300"/>
      <c r="H60" s="213" t="n">
        <f aca="false">SUM(H58:H59)</f>
        <v>0</v>
      </c>
      <c r="I60" s="213"/>
      <c r="J60" s="213" t="n">
        <f aca="false">SUM(J58:J59)</f>
        <v>0</v>
      </c>
      <c r="K60" s="213"/>
      <c r="L60" s="178"/>
      <c r="M60" s="200"/>
      <c r="N60" s="206"/>
      <c r="O60" s="207"/>
      <c r="P60" s="207"/>
      <c r="Q60" s="200"/>
      <c r="R60" s="208"/>
      <c r="S60" s="207"/>
      <c r="T60" s="207"/>
    </row>
    <row r="61" customFormat="false" ht="24.9" hidden="false" customHeight="true" outlineLevel="0" collapsed="false">
      <c r="A61" s="195"/>
      <c r="B61" s="195"/>
      <c r="C61" s="195"/>
      <c r="D61" s="195"/>
      <c r="E61" s="301" t="str">
        <f aca="false">Jan!E61</f>
        <v>EXPENSES</v>
      </c>
      <c r="F61" s="301"/>
      <c r="G61" s="301"/>
      <c r="H61" s="215" t="str">
        <f aca="false">C2</f>
        <v>September</v>
      </c>
      <c r="I61" s="215"/>
      <c r="J61" s="216" t="str">
        <f aca="false">J57</f>
        <v>Year to Date</v>
      </c>
      <c r="K61" s="216"/>
      <c r="L61" s="178"/>
      <c r="M61" s="200"/>
      <c r="N61" s="206"/>
      <c r="O61" s="207"/>
      <c r="P61" s="207"/>
      <c r="Q61" s="200"/>
      <c r="R61" s="208"/>
      <c r="S61" s="207"/>
      <c r="T61" s="207"/>
    </row>
    <row r="62" customFormat="false" ht="24.9" hidden="false" customHeight="true" outlineLevel="0" collapsed="false">
      <c r="A62" s="172"/>
      <c r="B62" s="16"/>
      <c r="C62" s="16"/>
      <c r="D62" s="16"/>
      <c r="E62" s="298" t="str">
        <f aca="false">J3</f>
        <v>CUPE Per Capita</v>
      </c>
      <c r="F62" s="298"/>
      <c r="G62" s="298"/>
      <c r="H62" s="204" t="n">
        <f aca="false">J50</f>
        <v>0</v>
      </c>
      <c r="I62" s="204"/>
      <c r="J62" s="205" t="n">
        <f aca="false">H62+Aug!J62</f>
        <v>0</v>
      </c>
      <c r="K62" s="205"/>
      <c r="L62" s="178"/>
      <c r="M62" s="200"/>
      <c r="N62" s="206"/>
      <c r="O62" s="207"/>
      <c r="P62" s="207"/>
      <c r="Q62" s="200"/>
      <c r="R62" s="208"/>
      <c r="S62" s="207"/>
      <c r="T62" s="207"/>
    </row>
    <row r="63" customFormat="false" ht="24.9" hidden="false" customHeight="true" outlineLevel="0" collapsed="false">
      <c r="A63" s="172"/>
      <c r="B63" s="16"/>
      <c r="C63" s="16"/>
      <c r="D63" s="16"/>
      <c r="E63" s="302" t="str">
        <f aca="false">K3</f>
        <v>Affiliation Fees</v>
      </c>
      <c r="F63" s="302"/>
      <c r="G63" s="302"/>
      <c r="H63" s="218" t="n">
        <f aca="false">K50</f>
        <v>0</v>
      </c>
      <c r="I63" s="218"/>
      <c r="J63" s="219" t="n">
        <f aca="false">H63+Aug!J63</f>
        <v>0</v>
      </c>
      <c r="K63" s="219"/>
      <c r="L63" s="178"/>
      <c r="M63" s="200"/>
      <c r="N63" s="206"/>
      <c r="O63" s="207"/>
      <c r="P63" s="207"/>
      <c r="Q63" s="200"/>
      <c r="R63" s="208"/>
      <c r="S63" s="207"/>
      <c r="T63" s="207"/>
    </row>
    <row r="64" customFormat="false" ht="24.9" hidden="false" customHeight="true" outlineLevel="0" collapsed="false">
      <c r="A64" s="172"/>
      <c r="B64" s="16"/>
      <c r="C64" s="16"/>
      <c r="D64" s="16"/>
      <c r="E64" s="302" t="str">
        <f aca="false">L3</f>
        <v>Salaries</v>
      </c>
      <c r="F64" s="302"/>
      <c r="G64" s="302"/>
      <c r="H64" s="218" t="n">
        <f aca="false">L50</f>
        <v>0</v>
      </c>
      <c r="I64" s="218"/>
      <c r="J64" s="219" t="n">
        <f aca="false">H64+Aug!J64</f>
        <v>0</v>
      </c>
      <c r="K64" s="219"/>
      <c r="L64" s="178"/>
      <c r="M64" s="200"/>
      <c r="N64" s="206"/>
      <c r="O64" s="207"/>
      <c r="P64" s="207"/>
      <c r="Q64" s="200"/>
      <c r="R64" s="208"/>
      <c r="S64" s="207"/>
      <c r="T64" s="207"/>
    </row>
    <row r="65" customFormat="false" ht="24.9" hidden="false" customHeight="true" outlineLevel="0" collapsed="false">
      <c r="A65" s="172"/>
      <c r="B65" s="16"/>
      <c r="C65" s="16"/>
      <c r="D65" s="16"/>
      <c r="E65" s="302" t="str">
        <f aca="false">M3</f>
        <v>Operating Expenses</v>
      </c>
      <c r="F65" s="302"/>
      <c r="G65" s="302"/>
      <c r="H65" s="218" t="n">
        <f aca="false">M50</f>
        <v>0</v>
      </c>
      <c r="I65" s="218"/>
      <c r="J65" s="219" t="n">
        <f aca="false">H65+Aug!J65</f>
        <v>0</v>
      </c>
      <c r="K65" s="219"/>
      <c r="L65" s="178"/>
      <c r="M65" s="200"/>
      <c r="N65" s="206"/>
      <c r="O65" s="207"/>
      <c r="P65" s="207"/>
      <c r="Q65" s="200"/>
      <c r="R65" s="208"/>
      <c r="S65" s="207"/>
      <c r="T65" s="207"/>
    </row>
    <row r="66" customFormat="false" ht="24.9" hidden="false" customHeight="true" outlineLevel="0" collapsed="false">
      <c r="A66" s="172"/>
      <c r="B66" s="16"/>
      <c r="C66" s="16"/>
      <c r="D66" s="16"/>
      <c r="E66" s="302" t="str">
        <f aca="false">N3</f>
        <v>Special Purchases</v>
      </c>
      <c r="F66" s="302"/>
      <c r="G66" s="302"/>
      <c r="H66" s="218" t="n">
        <f aca="false">N50</f>
        <v>0</v>
      </c>
      <c r="I66" s="218"/>
      <c r="J66" s="219" t="n">
        <f aca="false">H66+Aug!J66</f>
        <v>0</v>
      </c>
      <c r="K66" s="219"/>
      <c r="L66" s="178"/>
      <c r="M66" s="200"/>
      <c r="N66" s="206"/>
      <c r="O66" s="207"/>
      <c r="P66" s="207"/>
      <c r="Q66" s="200"/>
      <c r="R66" s="208"/>
      <c r="S66" s="207"/>
      <c r="T66" s="207"/>
    </row>
    <row r="67" customFormat="false" ht="24.9" hidden="false" customHeight="true" outlineLevel="0" collapsed="false">
      <c r="A67" s="172"/>
      <c r="B67" s="16"/>
      <c r="C67" s="16"/>
      <c r="D67" s="16"/>
      <c r="E67" s="302" t="str">
        <f aca="false">O3</f>
        <v>Executive Expenses</v>
      </c>
      <c r="F67" s="302"/>
      <c r="G67" s="302"/>
      <c r="H67" s="218" t="n">
        <f aca="false">O50</f>
        <v>0</v>
      </c>
      <c r="I67" s="218"/>
      <c r="J67" s="219" t="n">
        <f aca="false">H67+Aug!J67</f>
        <v>0</v>
      </c>
      <c r="K67" s="219"/>
      <c r="L67" s="178"/>
      <c r="M67" s="200"/>
      <c r="N67" s="206"/>
      <c r="O67" s="207"/>
      <c r="P67" s="207"/>
      <c r="Q67" s="200"/>
      <c r="R67" s="208"/>
      <c r="S67" s="207"/>
      <c r="T67" s="207"/>
    </row>
    <row r="68" customFormat="false" ht="24.9" hidden="false" customHeight="true" outlineLevel="0" collapsed="false">
      <c r="A68" s="172"/>
      <c r="B68" s="16"/>
      <c r="C68" s="16"/>
      <c r="D68" s="16"/>
      <c r="E68" s="302" t="str">
        <f aca="false">P3</f>
        <v>Bargaining Expenses</v>
      </c>
      <c r="F68" s="302"/>
      <c r="G68" s="302"/>
      <c r="H68" s="218" t="n">
        <f aca="false">P50</f>
        <v>0</v>
      </c>
      <c r="I68" s="218"/>
      <c r="J68" s="219" t="n">
        <f aca="false">H68+Aug!J68</f>
        <v>0</v>
      </c>
      <c r="K68" s="219"/>
      <c r="L68" s="178"/>
      <c r="M68" s="200"/>
      <c r="N68" s="206"/>
      <c r="O68" s="207"/>
      <c r="P68" s="207"/>
      <c r="Q68" s="200"/>
      <c r="R68" s="208"/>
      <c r="S68" s="207"/>
      <c r="T68" s="207"/>
    </row>
    <row r="69" customFormat="false" ht="24.9" hidden="false" customHeight="true" outlineLevel="0" collapsed="false">
      <c r="A69" s="172"/>
      <c r="B69" s="16"/>
      <c r="C69" s="16"/>
      <c r="D69" s="16"/>
      <c r="E69" s="302" t="str">
        <f aca="false">Q3</f>
        <v>Grievances/ Arbitration</v>
      </c>
      <c r="F69" s="302"/>
      <c r="G69" s="302"/>
      <c r="H69" s="218" t="n">
        <f aca="false">Q50</f>
        <v>0</v>
      </c>
      <c r="I69" s="218"/>
      <c r="J69" s="219" t="n">
        <f aca="false">H69+Aug!J69</f>
        <v>0</v>
      </c>
      <c r="K69" s="219"/>
      <c r="L69" s="178"/>
      <c r="M69" s="200"/>
      <c r="N69" s="206"/>
      <c r="O69" s="207"/>
      <c r="P69" s="207"/>
      <c r="Q69" s="200"/>
      <c r="R69" s="208"/>
      <c r="S69" s="207"/>
      <c r="T69" s="207"/>
    </row>
    <row r="70" customFormat="false" ht="24.9" hidden="false" customHeight="true" outlineLevel="0" collapsed="false">
      <c r="A70" s="172"/>
      <c r="B70" s="16"/>
      <c r="C70" s="16"/>
      <c r="D70" s="16"/>
      <c r="E70" s="302" t="str">
        <f aca="false">R3</f>
        <v>Committee Expenses</v>
      </c>
      <c r="F70" s="302"/>
      <c r="G70" s="302"/>
      <c r="H70" s="218" t="n">
        <f aca="false">R50</f>
        <v>0</v>
      </c>
      <c r="I70" s="218"/>
      <c r="J70" s="219" t="n">
        <f aca="false">H70+Aug!J70</f>
        <v>0</v>
      </c>
      <c r="K70" s="219"/>
      <c r="L70" s="178"/>
      <c r="M70" s="200"/>
      <c r="N70" s="206"/>
      <c r="O70" s="207"/>
      <c r="P70" s="207"/>
      <c r="Q70" s="200"/>
      <c r="R70" s="208"/>
      <c r="S70" s="207"/>
      <c r="T70" s="207"/>
    </row>
    <row r="71" customFormat="false" ht="24.9" hidden="false" customHeight="true" outlineLevel="0" collapsed="false">
      <c r="A71" s="172"/>
      <c r="B71" s="16"/>
      <c r="C71" s="16"/>
      <c r="D71" s="16"/>
      <c r="E71" s="302" t="str">
        <f aca="false">S3</f>
        <v>Conventions/ Conferences</v>
      </c>
      <c r="F71" s="302"/>
      <c r="G71" s="302"/>
      <c r="H71" s="218" t="n">
        <f aca="false">S50</f>
        <v>0</v>
      </c>
      <c r="I71" s="218"/>
      <c r="J71" s="219" t="n">
        <f aca="false">H71+Aug!J71</f>
        <v>0</v>
      </c>
      <c r="K71" s="219"/>
      <c r="L71" s="178"/>
      <c r="M71" s="200"/>
      <c r="N71" s="206"/>
      <c r="O71" s="207"/>
      <c r="P71" s="207"/>
      <c r="Q71" s="200"/>
      <c r="R71" s="208"/>
      <c r="S71" s="207"/>
      <c r="T71" s="207"/>
    </row>
    <row r="72" customFormat="false" ht="24.9" hidden="false" customHeight="true" outlineLevel="0" collapsed="false">
      <c r="A72" s="172"/>
      <c r="B72" s="16"/>
      <c r="C72" s="16"/>
      <c r="D72" s="16"/>
      <c r="E72" s="302" t="s">
        <v>84</v>
      </c>
      <c r="F72" s="302"/>
      <c r="G72" s="302"/>
      <c r="H72" s="218" t="n">
        <f aca="false">T50</f>
        <v>0</v>
      </c>
      <c r="I72" s="218"/>
      <c r="J72" s="219" t="n">
        <f aca="false">H72+Aug!J72</f>
        <v>0</v>
      </c>
      <c r="K72" s="219"/>
      <c r="L72" s="178"/>
      <c r="M72" s="200"/>
      <c r="N72" s="206"/>
      <c r="O72" s="207"/>
      <c r="P72" s="207"/>
      <c r="Q72" s="200"/>
      <c r="R72" s="208"/>
      <c r="S72" s="207"/>
      <c r="T72" s="207"/>
    </row>
    <row r="73" customFormat="false" ht="29.25" hidden="false" customHeight="true" outlineLevel="0" collapsed="false">
      <c r="A73" s="172"/>
      <c r="B73" s="16"/>
      <c r="C73" s="16"/>
      <c r="D73" s="16"/>
      <c r="E73" s="302" t="s">
        <v>92</v>
      </c>
      <c r="F73" s="302"/>
      <c r="G73" s="302"/>
      <c r="H73" s="218" t="n">
        <f aca="false">U50</f>
        <v>0</v>
      </c>
      <c r="I73" s="218"/>
      <c r="J73" s="219" t="n">
        <f aca="false">H73+Aug!J73</f>
        <v>0</v>
      </c>
      <c r="K73" s="219"/>
      <c r="L73" s="178"/>
      <c r="M73" s="200"/>
      <c r="N73" s="206"/>
      <c r="O73" s="207"/>
      <c r="P73" s="207"/>
      <c r="Q73" s="200"/>
      <c r="R73" s="208"/>
      <c r="S73" s="207"/>
      <c r="T73" s="207"/>
    </row>
    <row r="74" customFormat="false" ht="24.75" hidden="false" customHeight="true" outlineLevel="0" collapsed="false">
      <c r="A74" s="172"/>
      <c r="B74" s="16"/>
      <c r="C74" s="16"/>
      <c r="D74" s="16"/>
      <c r="E74" s="299" t="s">
        <v>41</v>
      </c>
      <c r="F74" s="299"/>
      <c r="G74" s="299"/>
      <c r="H74" s="210" t="n">
        <f aca="false">V50</f>
        <v>0</v>
      </c>
      <c r="I74" s="210"/>
      <c r="J74" s="332" t="n">
        <f aca="false">H74+Aug!J74</f>
        <v>0</v>
      </c>
      <c r="K74" s="332"/>
      <c r="L74" s="178"/>
      <c r="M74" s="200"/>
      <c r="N74" s="206"/>
      <c r="O74" s="207"/>
      <c r="P74" s="207"/>
      <c r="Q74" s="200"/>
      <c r="R74" s="208"/>
      <c r="S74" s="207"/>
      <c r="T74" s="207"/>
    </row>
    <row r="75" customFormat="false" ht="24.75" hidden="false" customHeight="true" outlineLevel="0" collapsed="false">
      <c r="A75" s="172"/>
      <c r="B75" s="220"/>
      <c r="C75" s="220"/>
      <c r="D75" s="220"/>
      <c r="E75" s="303" t="str">
        <f aca="false">Jan!E75</f>
        <v>Total Expenses:</v>
      </c>
      <c r="F75" s="303"/>
      <c r="G75" s="303"/>
      <c r="H75" s="222" t="n">
        <f aca="false">SUM(H62:H74)</f>
        <v>0</v>
      </c>
      <c r="I75" s="222"/>
      <c r="J75" s="222" t="n">
        <f aca="false">SUM(J62:J74)</f>
        <v>0</v>
      </c>
      <c r="K75" s="222"/>
      <c r="M75" s="200"/>
      <c r="N75" s="206"/>
      <c r="O75" s="207"/>
      <c r="P75" s="207"/>
      <c r="Q75" s="200"/>
      <c r="R75" s="208"/>
      <c r="S75" s="207"/>
      <c r="T75" s="207"/>
    </row>
    <row r="76" customFormat="false" ht="24.75" hidden="false" customHeight="true" outlineLevel="0" collapsed="false">
      <c r="A76" s="172"/>
      <c r="B76" s="220"/>
      <c r="C76" s="220"/>
      <c r="D76" s="220"/>
      <c r="E76" s="304" t="str">
        <f aca="false">Jan!E76</f>
        <v>Surplus (Deficit) for the Period:</v>
      </c>
      <c r="F76" s="304"/>
      <c r="G76" s="304"/>
      <c r="H76" s="224" t="n">
        <f aca="false">H60-H75</f>
        <v>0</v>
      </c>
      <c r="I76" s="224"/>
      <c r="J76" s="225"/>
      <c r="K76" s="225"/>
      <c r="M76" s="200"/>
      <c r="N76" s="206"/>
      <c r="O76" s="207"/>
      <c r="P76" s="207"/>
      <c r="Q76" s="200"/>
      <c r="R76" s="208"/>
      <c r="S76" s="207"/>
      <c r="T76" s="207"/>
    </row>
    <row r="77" customFormat="false" ht="24.75" hidden="false" customHeight="true" outlineLevel="0" collapsed="false">
      <c r="A77" s="172"/>
      <c r="B77" s="220"/>
      <c r="C77" s="220"/>
      <c r="D77" s="220"/>
      <c r="E77" s="328" t="s">
        <v>13</v>
      </c>
      <c r="F77" s="328"/>
      <c r="G77" s="328"/>
      <c r="H77" s="328"/>
      <c r="I77" s="328"/>
      <c r="J77" s="227" t="n">
        <f aca="false">J56+H76</f>
        <v>0</v>
      </c>
      <c r="K77" s="227"/>
      <c r="M77" s="200"/>
      <c r="N77" s="228"/>
      <c r="O77" s="229"/>
      <c r="P77" s="229"/>
      <c r="Q77" s="200"/>
      <c r="R77" s="230"/>
      <c r="S77" s="231"/>
      <c r="T77" s="231"/>
    </row>
    <row r="78" customFormat="false" ht="24.75" hidden="false" customHeight="true" outlineLevel="0" collapsed="false">
      <c r="A78" s="232"/>
      <c r="B78" s="233"/>
      <c r="C78" s="233"/>
      <c r="D78" s="233"/>
      <c r="E78" s="234"/>
      <c r="F78" s="234"/>
      <c r="G78" s="234"/>
      <c r="H78" s="234"/>
      <c r="I78" s="234"/>
      <c r="J78" s="234"/>
      <c r="K78" s="234"/>
      <c r="L78" s="39"/>
      <c r="M78" s="200"/>
      <c r="N78" s="228"/>
      <c r="O78" s="235"/>
      <c r="P78" s="235"/>
      <c r="Q78" s="200"/>
      <c r="R78" s="230"/>
      <c r="S78" s="236"/>
      <c r="T78" s="236"/>
    </row>
    <row r="79" customFormat="false" ht="30" hidden="false" customHeight="true" outlineLevel="0" collapsed="false">
      <c r="E79" s="33"/>
      <c r="F79" s="34"/>
      <c r="G79" s="34"/>
      <c r="H79" s="34"/>
      <c r="I79" s="34"/>
      <c r="J79" s="34"/>
      <c r="K79" s="35"/>
      <c r="M79" s="200"/>
      <c r="N79" s="228"/>
      <c r="O79" s="235"/>
      <c r="P79" s="235"/>
      <c r="Q79" s="200"/>
      <c r="R79" s="230"/>
      <c r="S79" s="236"/>
      <c r="T79" s="236"/>
    </row>
    <row r="80" customFormat="false" ht="30" hidden="false" customHeight="true" outlineLevel="0" collapsed="false">
      <c r="E80" s="237" t="s">
        <v>14</v>
      </c>
      <c r="F80" s="237"/>
      <c r="G80" s="237"/>
      <c r="H80" s="237"/>
      <c r="I80" s="237"/>
      <c r="J80" s="238"/>
      <c r="K80" s="238"/>
      <c r="M80" s="200"/>
      <c r="N80" s="228"/>
      <c r="O80" s="235"/>
      <c r="P80" s="235"/>
      <c r="Q80" s="200"/>
      <c r="R80" s="230"/>
      <c r="S80" s="236"/>
      <c r="T80" s="236"/>
    </row>
    <row r="81" customFormat="false" ht="24.75" hidden="false" customHeight="true" outlineLevel="0" collapsed="false">
      <c r="E81" s="38"/>
      <c r="F81" s="39"/>
      <c r="G81" s="39"/>
      <c r="H81" s="39"/>
      <c r="I81" s="39"/>
      <c r="J81" s="39"/>
      <c r="K81" s="40"/>
      <c r="M81" s="200"/>
      <c r="N81" s="228"/>
      <c r="O81" s="235"/>
      <c r="P81" s="235"/>
      <c r="Q81" s="200"/>
      <c r="R81" s="230"/>
      <c r="S81" s="236"/>
      <c r="T81" s="236"/>
    </row>
    <row r="82" customFormat="false" ht="24.75" hidden="false" customHeight="true" outlineLevel="0" collapsed="false">
      <c r="E82" s="239" t="s">
        <v>15</v>
      </c>
      <c r="F82" s="239"/>
      <c r="G82" s="239"/>
      <c r="H82" s="239"/>
      <c r="I82" s="239"/>
      <c r="J82" s="42"/>
      <c r="K82" s="43"/>
      <c r="L82" s="240"/>
      <c r="M82" s="200"/>
      <c r="N82" s="228"/>
      <c r="O82" s="235"/>
      <c r="P82" s="235"/>
      <c r="Q82" s="200"/>
      <c r="R82" s="230"/>
      <c r="S82" s="236"/>
      <c r="T82" s="236"/>
    </row>
    <row r="83" customFormat="false" ht="24.75" hidden="false" customHeight="true" outlineLevel="0" collapsed="false">
      <c r="A83" s="241" t="s">
        <v>93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00"/>
      <c r="N83" s="228"/>
      <c r="O83" s="235"/>
      <c r="P83" s="235"/>
      <c r="Q83" s="200"/>
      <c r="R83" s="230"/>
      <c r="S83" s="236"/>
      <c r="T83" s="236"/>
    </row>
    <row r="84" customFormat="false" ht="24.75" hidden="false" customHeight="true" outlineLevel="0" collapsed="false">
      <c r="A84" s="242" t="s">
        <v>94</v>
      </c>
      <c r="B84" s="242"/>
      <c r="C84" s="242"/>
      <c r="D84" s="242"/>
      <c r="E84" s="242"/>
      <c r="F84" s="243" t="s">
        <v>95</v>
      </c>
      <c r="G84" s="243" t="s">
        <v>96</v>
      </c>
      <c r="H84" s="243" t="s">
        <v>97</v>
      </c>
      <c r="I84" s="243" t="s">
        <v>98</v>
      </c>
      <c r="J84" s="243"/>
      <c r="K84" s="244" t="s">
        <v>99</v>
      </c>
      <c r="L84" s="244"/>
      <c r="M84" s="200"/>
      <c r="N84" s="228"/>
      <c r="O84" s="235"/>
      <c r="P84" s="235"/>
      <c r="Q84" s="200"/>
      <c r="R84" s="230"/>
      <c r="S84" s="236"/>
      <c r="T84" s="236"/>
    </row>
    <row r="85" customFormat="false" ht="24.75" hidden="false" customHeight="true" outlineLevel="0" collapsed="false">
      <c r="A85" s="242"/>
      <c r="B85" s="242"/>
      <c r="C85" s="242"/>
      <c r="D85" s="242"/>
      <c r="E85" s="242"/>
      <c r="F85" s="243"/>
      <c r="G85" s="243"/>
      <c r="H85" s="243"/>
      <c r="I85" s="243"/>
      <c r="J85" s="243"/>
      <c r="K85" s="244"/>
      <c r="L85" s="244"/>
      <c r="M85" s="200"/>
      <c r="N85" s="228"/>
      <c r="O85" s="235"/>
      <c r="P85" s="235"/>
      <c r="Q85" s="200"/>
      <c r="R85" s="230"/>
      <c r="S85" s="236"/>
      <c r="T85" s="236"/>
    </row>
    <row r="86" customFormat="false" ht="23.25" hidden="false" customHeight="true" outlineLevel="0" collapsed="false">
      <c r="A86" s="245"/>
      <c r="B86" s="245"/>
      <c r="C86" s="245"/>
      <c r="D86" s="245"/>
      <c r="E86" s="245"/>
      <c r="F86" s="246"/>
      <c r="G86" s="247"/>
      <c r="H86" s="248"/>
      <c r="I86" s="249"/>
      <c r="J86" s="249"/>
      <c r="K86" s="250" t="n">
        <f aca="false">+F86+I86</f>
        <v>0</v>
      </c>
      <c r="L86" s="250"/>
      <c r="M86" s="200"/>
      <c r="N86" s="251"/>
      <c r="O86" s="252"/>
      <c r="P86" s="252"/>
      <c r="Q86" s="253"/>
      <c r="R86" s="254"/>
      <c r="S86" s="255"/>
      <c r="T86" s="255"/>
    </row>
    <row r="87" customFormat="false" ht="23.25" hidden="false" customHeight="true" outlineLevel="0" collapsed="false">
      <c r="A87" s="256"/>
      <c r="B87" s="256"/>
      <c r="C87" s="256"/>
      <c r="D87" s="256"/>
      <c r="E87" s="256"/>
      <c r="F87" s="257"/>
      <c r="G87" s="258"/>
      <c r="H87" s="259"/>
      <c r="I87" s="260"/>
      <c r="J87" s="260"/>
      <c r="K87" s="261" t="n">
        <f aca="false">+F87+I87</f>
        <v>0</v>
      </c>
      <c r="L87" s="261"/>
      <c r="N87" s="262" t="s">
        <v>100</v>
      </c>
      <c r="O87" s="262"/>
      <c r="P87" s="262"/>
      <c r="Q87" s="263" t="n">
        <f aca="false">SUM(O58:P86)+U87</f>
        <v>0</v>
      </c>
      <c r="R87" s="262" t="s">
        <v>101</v>
      </c>
      <c r="S87" s="262"/>
      <c r="T87" s="262"/>
      <c r="U87" s="264" t="n">
        <f aca="false">SUM(S58:T86)</f>
        <v>0</v>
      </c>
    </row>
    <row r="88" customFormat="false" ht="23.25" hidden="false" customHeight="true" outlineLevel="0" collapsed="false">
      <c r="A88" s="256"/>
      <c r="B88" s="256"/>
      <c r="C88" s="256"/>
      <c r="D88" s="256"/>
      <c r="E88" s="256"/>
      <c r="F88" s="257"/>
      <c r="G88" s="258"/>
      <c r="H88" s="259"/>
      <c r="I88" s="265"/>
      <c r="J88" s="265"/>
      <c r="K88" s="261" t="n">
        <f aca="false">+F88+I88</f>
        <v>0</v>
      </c>
      <c r="L88" s="261"/>
      <c r="M88" s="40"/>
      <c r="N88" s="266" t="s">
        <v>102</v>
      </c>
      <c r="O88" s="266"/>
      <c r="P88" s="266"/>
      <c r="Q88" s="310" t="n">
        <f aca="false">Q54+Q55-Q87</f>
        <v>0</v>
      </c>
      <c r="R88" s="19" t="s">
        <v>103</v>
      </c>
    </row>
    <row r="89" customFormat="false" ht="23.25" hidden="false" customHeight="true" outlineLevel="0" collapsed="false">
      <c r="A89" s="256"/>
      <c r="B89" s="256"/>
      <c r="C89" s="256"/>
      <c r="D89" s="256"/>
      <c r="E89" s="256"/>
      <c r="F89" s="257"/>
      <c r="G89" s="268"/>
      <c r="H89" s="259"/>
      <c r="I89" s="260"/>
      <c r="J89" s="260"/>
      <c r="K89" s="261" t="n">
        <f aca="false">+F89+I89</f>
        <v>0</v>
      </c>
      <c r="L89" s="261"/>
      <c r="M89" s="269"/>
      <c r="N89" s="270" t="s">
        <v>104</v>
      </c>
      <c r="O89" s="270"/>
      <c r="P89" s="270"/>
      <c r="Q89" s="270"/>
    </row>
    <row r="90" customFormat="false" ht="23.25" hidden="false" customHeight="true" outlineLevel="0" collapsed="false">
      <c r="A90" s="256"/>
      <c r="B90" s="256"/>
      <c r="C90" s="256"/>
      <c r="D90" s="256"/>
      <c r="E90" s="256"/>
      <c r="F90" s="257"/>
      <c r="G90" s="268"/>
      <c r="H90" s="259"/>
      <c r="I90" s="260"/>
      <c r="J90" s="260"/>
      <c r="K90" s="261" t="n">
        <f aca="false">+F90+I90</f>
        <v>0</v>
      </c>
      <c r="L90" s="261"/>
      <c r="M90" s="269"/>
      <c r="N90" s="270"/>
      <c r="O90" s="270"/>
      <c r="P90" s="270"/>
      <c r="Q90" s="270"/>
      <c r="S90" s="39"/>
    </row>
    <row r="91" customFormat="false" ht="23.25" hidden="false" customHeight="true" outlineLevel="0" collapsed="false">
      <c r="A91" s="256"/>
      <c r="B91" s="256"/>
      <c r="C91" s="256"/>
      <c r="D91" s="256"/>
      <c r="E91" s="256"/>
      <c r="F91" s="257"/>
      <c r="G91" s="268"/>
      <c r="H91" s="259"/>
      <c r="I91" s="260"/>
      <c r="J91" s="260"/>
      <c r="K91" s="333" t="n">
        <f aca="false">+F91+I91</f>
        <v>0</v>
      </c>
      <c r="L91" s="333"/>
      <c r="M91" s="311"/>
      <c r="N91" s="270"/>
      <c r="O91" s="270"/>
      <c r="P91" s="270"/>
      <c r="Q91" s="270"/>
    </row>
    <row r="92" customFormat="false" ht="23.25" hidden="false" customHeight="true" outlineLevel="0" collapsed="false">
      <c r="A92" s="256"/>
      <c r="B92" s="256"/>
      <c r="C92" s="256"/>
      <c r="D92" s="256"/>
      <c r="E92" s="256"/>
      <c r="F92" s="257"/>
      <c r="G92" s="268"/>
      <c r="H92" s="259"/>
      <c r="I92" s="260"/>
      <c r="J92" s="260"/>
      <c r="K92" s="333" t="n">
        <f aca="false">+F92+I92</f>
        <v>0</v>
      </c>
      <c r="L92" s="333"/>
      <c r="M92" s="233"/>
      <c r="N92" s="272" t="s">
        <v>105</v>
      </c>
      <c r="O92" s="273"/>
      <c r="P92" s="274"/>
      <c r="Q92" s="275" t="n">
        <f aca="false">J77-Q88</f>
        <v>0</v>
      </c>
    </row>
    <row r="93" customFormat="false" ht="23.25" hidden="false" customHeight="true" outlineLevel="0" collapsed="false">
      <c r="A93" s="276" t="s">
        <v>106</v>
      </c>
      <c r="B93" s="276"/>
      <c r="C93" s="276"/>
      <c r="D93" s="276"/>
      <c r="E93" s="276"/>
      <c r="F93" s="277" t="n">
        <f aca="false">SUM(F86:F92)</f>
        <v>0</v>
      </c>
      <c r="G93" s="278"/>
      <c r="H93" s="279"/>
      <c r="I93" s="280" t="n">
        <f aca="false">SUM(I86:J92)</f>
        <v>0</v>
      </c>
      <c r="J93" s="280"/>
      <c r="K93" s="281" t="n">
        <f aca="false">SUM(K86:L92)</f>
        <v>0</v>
      </c>
      <c r="L93" s="281"/>
      <c r="M93" s="39"/>
      <c r="N93" s="282" t="s">
        <v>107</v>
      </c>
      <c r="O93" s="283"/>
      <c r="P93" s="284"/>
      <c r="Q93" s="275"/>
    </row>
    <row r="94" customFormat="false" ht="17.4" hidden="false" customHeight="false" outlineLevel="0" collapsed="false">
      <c r="A94" s="312"/>
      <c r="B94" s="312"/>
      <c r="C94" s="312"/>
      <c r="D94" s="312"/>
      <c r="E94" s="312"/>
      <c r="F94" s="312"/>
      <c r="G94" s="313"/>
      <c r="H94" s="312"/>
      <c r="I94" s="314"/>
      <c r="J94" s="314"/>
      <c r="K94" s="314"/>
      <c r="L94" s="314"/>
    </row>
    <row r="95" customFormat="false" ht="17.4" hidden="false" customHeight="false" outlineLevel="0" collapsed="false">
      <c r="A95" s="312"/>
      <c r="B95" s="312"/>
      <c r="C95" s="312"/>
      <c r="D95" s="312"/>
      <c r="E95" s="312"/>
      <c r="F95" s="312"/>
      <c r="G95" s="313"/>
      <c r="H95" s="312"/>
      <c r="I95" s="314"/>
      <c r="J95" s="314"/>
      <c r="K95" s="314"/>
      <c r="L95" s="314"/>
    </row>
    <row r="96" customFormat="false" ht="17.4" hidden="false" customHeight="false" outlineLevel="0" collapsed="false">
      <c r="A96" s="312"/>
      <c r="B96" s="312"/>
      <c r="C96" s="312"/>
      <c r="D96" s="312"/>
      <c r="E96" s="312"/>
      <c r="F96" s="312"/>
      <c r="G96" s="313"/>
      <c r="H96" s="312"/>
      <c r="I96" s="314"/>
      <c r="J96" s="314"/>
      <c r="K96" s="314"/>
      <c r="L96" s="314"/>
      <c r="M96" s="39"/>
      <c r="N96" s="39"/>
      <c r="O96" s="39"/>
      <c r="P96" s="39"/>
    </row>
    <row r="97" customFormat="false" ht="13.2" hidden="false" customHeight="false" outlineLevel="0" collapsed="false">
      <c r="A97" s="314"/>
      <c r="B97" s="314"/>
      <c r="C97" s="314"/>
      <c r="D97" s="314"/>
      <c r="E97" s="314"/>
      <c r="F97" s="314"/>
      <c r="G97" s="315"/>
      <c r="H97" s="16"/>
      <c r="I97" s="314"/>
      <c r="J97" s="314"/>
      <c r="K97" s="314"/>
      <c r="L97" s="314"/>
      <c r="M97" s="39"/>
      <c r="N97" s="316"/>
      <c r="O97" s="39"/>
      <c r="P97" s="39"/>
    </row>
    <row r="98" customFormat="false" ht="13.2" hidden="false" customHeight="false" outlineLevel="0" collapsed="false">
      <c r="A98" s="314"/>
      <c r="B98" s="314"/>
      <c r="C98" s="314"/>
      <c r="D98" s="314"/>
      <c r="E98" s="314"/>
      <c r="F98" s="314"/>
      <c r="G98" s="315"/>
      <c r="H98" s="16"/>
      <c r="I98" s="314"/>
      <c r="J98" s="314"/>
      <c r="K98" s="314"/>
      <c r="L98" s="314"/>
      <c r="M98" s="39"/>
      <c r="N98" s="39"/>
      <c r="O98" s="39"/>
      <c r="P98" s="39"/>
    </row>
    <row r="99" customFormat="false" ht="13.2" hidden="false" customHeight="false" outlineLevel="0" collapsed="false">
      <c r="A99" s="172"/>
      <c r="B99" s="16"/>
      <c r="C99" s="16"/>
      <c r="D99" s="16"/>
      <c r="E99" s="16"/>
      <c r="F99" s="16"/>
      <c r="G99" s="16"/>
      <c r="H99" s="16"/>
      <c r="I99" s="317"/>
      <c r="J99" s="16"/>
      <c r="K99" s="16"/>
      <c r="L99" s="16"/>
      <c r="M99" s="39"/>
      <c r="N99" s="39"/>
      <c r="O99" s="39"/>
      <c r="P99" s="39"/>
    </row>
    <row r="100" customFormat="false" ht="13.2" hidden="false" customHeight="false" outlineLevel="0" collapsed="false">
      <c r="A100" s="172"/>
      <c r="B100" s="16"/>
      <c r="C100" s="16"/>
      <c r="D100" s="16"/>
      <c r="E100" s="16"/>
      <c r="F100" s="16"/>
      <c r="G100" s="16"/>
      <c r="H100" s="16"/>
      <c r="I100" s="317"/>
      <c r="J100" s="317"/>
      <c r="K100" s="16"/>
      <c r="L100" s="16"/>
      <c r="M100" s="39"/>
      <c r="N100" s="39"/>
      <c r="O100" s="39"/>
      <c r="P100" s="39"/>
    </row>
    <row r="101" customFormat="false" ht="15.6" hidden="false" customHeight="false" outlineLevel="0" collapsed="false">
      <c r="A101" s="172"/>
      <c r="B101" s="16"/>
      <c r="C101" s="16"/>
      <c r="D101" s="16"/>
      <c r="E101" s="16"/>
      <c r="F101" s="16"/>
      <c r="G101" s="16"/>
      <c r="H101" s="16"/>
      <c r="I101" s="16"/>
      <c r="J101" s="317"/>
      <c r="K101" s="16"/>
      <c r="L101" s="16"/>
      <c r="M101" s="271"/>
      <c r="N101" s="271"/>
      <c r="O101" s="271"/>
      <c r="P101" s="39"/>
    </row>
    <row r="102" customFormat="false" ht="15.6" hidden="false" customHeight="false" outlineLevel="0" collapsed="false">
      <c r="A102" s="172"/>
      <c r="B102" s="16"/>
      <c r="C102" s="16"/>
      <c r="D102" s="16"/>
      <c r="E102" s="16"/>
      <c r="F102" s="16"/>
      <c r="G102" s="16"/>
      <c r="H102" s="16"/>
      <c r="I102" s="334"/>
      <c r="J102" s="317"/>
      <c r="K102" s="16"/>
      <c r="L102" s="16"/>
      <c r="M102" s="39"/>
      <c r="N102" s="39"/>
      <c r="O102" s="39"/>
      <c r="P102" s="39"/>
    </row>
    <row r="103" customFormat="false" ht="15.6" hidden="false" customHeight="false" outlineLevel="0" collapsed="false">
      <c r="A103" s="172"/>
      <c r="B103" s="16"/>
      <c r="C103" s="16"/>
      <c r="D103" s="16"/>
      <c r="E103" s="16"/>
      <c r="F103" s="16"/>
      <c r="G103" s="16"/>
      <c r="H103" s="16"/>
      <c r="I103" s="335"/>
      <c r="J103" s="16"/>
      <c r="K103" s="16"/>
      <c r="L103" s="16"/>
    </row>
    <row r="104" customFormat="false" ht="15.6" hidden="false" customHeight="false" outlineLevel="0" collapsed="false">
      <c r="A104" s="172"/>
      <c r="B104" s="16"/>
      <c r="C104" s="16"/>
      <c r="D104" s="16"/>
      <c r="E104" s="16"/>
      <c r="F104" s="16"/>
      <c r="G104" s="16"/>
      <c r="H104" s="16"/>
      <c r="I104" s="334"/>
      <c r="J104" s="16"/>
      <c r="K104" s="16"/>
      <c r="L104" s="16"/>
    </row>
    <row r="105" customFormat="false" ht="13.2" hidden="false" customHeight="false" outlineLevel="0" collapsed="false">
      <c r="A105" s="17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A106" s="172"/>
      <c r="B106" s="16"/>
      <c r="C106" s="16"/>
      <c r="D106" s="16"/>
      <c r="E106" s="16"/>
      <c r="F106" s="16"/>
      <c r="G106" s="16"/>
      <c r="H106" s="16"/>
      <c r="I106" s="317"/>
      <c r="J106" s="16"/>
      <c r="K106" s="16"/>
      <c r="L106" s="16"/>
    </row>
    <row r="107" customFormat="false" ht="13.2" hidden="false" customHeight="false" outlineLevel="0" collapsed="false">
      <c r="A107" s="172"/>
      <c r="B107" s="16"/>
      <c r="C107" s="16"/>
      <c r="D107" s="16"/>
      <c r="E107" s="16"/>
      <c r="F107" s="16"/>
      <c r="G107" s="16"/>
      <c r="H107" s="16"/>
      <c r="I107" s="317"/>
      <c r="J107" s="16"/>
      <c r="K107" s="16"/>
      <c r="L107" s="16"/>
    </row>
    <row r="108" customFormat="false" ht="13.2" hidden="false" customHeight="false" outlineLevel="0" collapsed="false">
      <c r="I108" s="285"/>
      <c r="J108" s="39"/>
    </row>
    <row r="109" customFormat="false" ht="13.2" hidden="false" customHeight="false" outlineLevel="0" collapsed="false">
      <c r="I109" s="285"/>
      <c r="J109" s="39"/>
    </row>
    <row r="110" customFormat="false" ht="13.2" hidden="false" customHeight="false" outlineLevel="0" collapsed="false">
      <c r="I110" s="285"/>
      <c r="J110" s="285"/>
    </row>
    <row r="111" customFormat="false" ht="13.2" hidden="false" customHeight="false" outlineLevel="0" collapsed="false">
      <c r="I111" s="39"/>
      <c r="J111" s="39"/>
    </row>
    <row r="112" customFormat="false" ht="15.6" hidden="false" customHeight="false" outlineLevel="0" collapsed="false">
      <c r="I112" s="271"/>
    </row>
    <row r="113" customFormat="false" ht="15.6" hidden="false" customHeight="false" outlineLevel="0" collapsed="false">
      <c r="B113" s="286"/>
      <c r="C113" s="286"/>
      <c r="D113" s="286"/>
      <c r="E113" s="286"/>
      <c r="F113" s="286"/>
      <c r="G113" s="286"/>
      <c r="H113" s="286"/>
      <c r="I113" s="287"/>
    </row>
    <row r="114" customFormat="false" ht="15.6" hidden="false" customHeight="false" outlineLevel="0" collapsed="false">
      <c r="B114" s="286"/>
      <c r="C114" s="286"/>
      <c r="D114" s="286"/>
      <c r="E114" s="286"/>
      <c r="F114" s="286"/>
      <c r="G114" s="286"/>
      <c r="H114" s="286"/>
      <c r="I114" s="286"/>
    </row>
    <row r="115" customFormat="false" ht="15.6" hidden="false" customHeight="false" outlineLevel="0" collapsed="false">
      <c r="B115" s="286"/>
      <c r="C115" s="286"/>
      <c r="D115" s="286"/>
      <c r="E115" s="286"/>
      <c r="F115" s="286"/>
      <c r="G115" s="286"/>
      <c r="H115" s="286"/>
      <c r="I115" s="286"/>
    </row>
  </sheetData>
  <sheetProtection sheet="true" password="da71" objects="true" scenarios="true" formatCells="false" formatColumns="false" formatRows="false" insertColumns="false" insertRows="false" insertHyperlinks="false" deleteRows="false"/>
  <mergeCells count="246">
    <mergeCell ref="A1:G1"/>
    <mergeCell ref="H1:V1"/>
    <mergeCell ref="A2:B2"/>
    <mergeCell ref="C2:E2"/>
    <mergeCell ref="F2:G2"/>
    <mergeCell ref="H2:I2"/>
    <mergeCell ref="J2:V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D51"/>
    <mergeCell ref="F51:G51"/>
    <mergeCell ref="H51:I51"/>
    <mergeCell ref="J51:L51"/>
    <mergeCell ref="N51:O51"/>
    <mergeCell ref="P51:Q51"/>
    <mergeCell ref="E53:I53"/>
    <mergeCell ref="J53:K53"/>
    <mergeCell ref="M53:P53"/>
    <mergeCell ref="E54:F54"/>
    <mergeCell ref="H54:I54"/>
    <mergeCell ref="J54:K54"/>
    <mergeCell ref="M54:P54"/>
    <mergeCell ref="N55:P55"/>
    <mergeCell ref="E56:I56"/>
    <mergeCell ref="J56:K56"/>
    <mergeCell ref="N56:P56"/>
    <mergeCell ref="R56:T56"/>
    <mergeCell ref="A57:D57"/>
    <mergeCell ref="E57:G57"/>
    <mergeCell ref="H57:I57"/>
    <mergeCell ref="J57:K57"/>
    <mergeCell ref="O57:P57"/>
    <mergeCell ref="S57:T57"/>
    <mergeCell ref="A58:D59"/>
    <mergeCell ref="E58:G58"/>
    <mergeCell ref="H58:I58"/>
    <mergeCell ref="J58:K58"/>
    <mergeCell ref="O58:P58"/>
    <mergeCell ref="S58:T58"/>
    <mergeCell ref="E59:G59"/>
    <mergeCell ref="H59:I59"/>
    <mergeCell ref="J59:K59"/>
    <mergeCell ref="O59:P59"/>
    <mergeCell ref="S59:T59"/>
    <mergeCell ref="E60:G60"/>
    <mergeCell ref="H60:I60"/>
    <mergeCell ref="J60:K60"/>
    <mergeCell ref="O60:P60"/>
    <mergeCell ref="S60:T60"/>
    <mergeCell ref="A61:D61"/>
    <mergeCell ref="E61:G61"/>
    <mergeCell ref="H61:I61"/>
    <mergeCell ref="J61:K61"/>
    <mergeCell ref="O61:P61"/>
    <mergeCell ref="S61:T61"/>
    <mergeCell ref="E62:G62"/>
    <mergeCell ref="H62:I62"/>
    <mergeCell ref="J62:K62"/>
    <mergeCell ref="O62:P62"/>
    <mergeCell ref="S62:T62"/>
    <mergeCell ref="E63:G63"/>
    <mergeCell ref="H63:I63"/>
    <mergeCell ref="J63:K63"/>
    <mergeCell ref="O63:P63"/>
    <mergeCell ref="S63:T63"/>
    <mergeCell ref="E64:G64"/>
    <mergeCell ref="H64:I64"/>
    <mergeCell ref="J64:K64"/>
    <mergeCell ref="O64:P64"/>
    <mergeCell ref="S64:T64"/>
    <mergeCell ref="E65:G65"/>
    <mergeCell ref="H65:I65"/>
    <mergeCell ref="J65:K65"/>
    <mergeCell ref="O65:P65"/>
    <mergeCell ref="S65:T65"/>
    <mergeCell ref="E66:G66"/>
    <mergeCell ref="H66:I66"/>
    <mergeCell ref="J66:K66"/>
    <mergeCell ref="O66:P66"/>
    <mergeCell ref="S66:T66"/>
    <mergeCell ref="E67:G67"/>
    <mergeCell ref="H67:I67"/>
    <mergeCell ref="J67:K67"/>
    <mergeCell ref="O67:P67"/>
    <mergeCell ref="S67:T67"/>
    <mergeCell ref="E68:G68"/>
    <mergeCell ref="H68:I68"/>
    <mergeCell ref="J68:K68"/>
    <mergeCell ref="O68:P68"/>
    <mergeCell ref="S68:T68"/>
    <mergeCell ref="E69:G69"/>
    <mergeCell ref="H69:I69"/>
    <mergeCell ref="J69:K69"/>
    <mergeCell ref="O69:P69"/>
    <mergeCell ref="S69:T69"/>
    <mergeCell ref="E70:G70"/>
    <mergeCell ref="H70:I70"/>
    <mergeCell ref="J70:K70"/>
    <mergeCell ref="O70:P70"/>
    <mergeCell ref="S70:T70"/>
    <mergeCell ref="E71:G71"/>
    <mergeCell ref="H71:I71"/>
    <mergeCell ref="J71:K71"/>
    <mergeCell ref="O71:P71"/>
    <mergeCell ref="S71:T71"/>
    <mergeCell ref="E72:G72"/>
    <mergeCell ref="H72:I72"/>
    <mergeCell ref="J72:K72"/>
    <mergeCell ref="O72:P72"/>
    <mergeCell ref="S72:T72"/>
    <mergeCell ref="E73:G73"/>
    <mergeCell ref="H73:I73"/>
    <mergeCell ref="J73:K73"/>
    <mergeCell ref="O73:P73"/>
    <mergeCell ref="S73:T73"/>
    <mergeCell ref="E74:G74"/>
    <mergeCell ref="H74:I74"/>
    <mergeCell ref="J74:K74"/>
    <mergeCell ref="O74:P74"/>
    <mergeCell ref="S74:T74"/>
    <mergeCell ref="E75:G75"/>
    <mergeCell ref="H75:I75"/>
    <mergeCell ref="J75:K75"/>
    <mergeCell ref="O75:P75"/>
    <mergeCell ref="S75:T75"/>
    <mergeCell ref="E76:G76"/>
    <mergeCell ref="H76:I76"/>
    <mergeCell ref="J76:K76"/>
    <mergeCell ref="O76:P76"/>
    <mergeCell ref="S76:T76"/>
    <mergeCell ref="E77:I77"/>
    <mergeCell ref="J77:K77"/>
    <mergeCell ref="O77:P77"/>
    <mergeCell ref="S77:T77"/>
    <mergeCell ref="O78:P78"/>
    <mergeCell ref="S78:T78"/>
    <mergeCell ref="O79:P79"/>
    <mergeCell ref="S79:T79"/>
    <mergeCell ref="E80:I80"/>
    <mergeCell ref="J80:K80"/>
    <mergeCell ref="O80:P80"/>
    <mergeCell ref="S80:T80"/>
    <mergeCell ref="O81:P81"/>
    <mergeCell ref="S81:T81"/>
    <mergeCell ref="E82:I82"/>
    <mergeCell ref="O82:P82"/>
    <mergeCell ref="S82:T82"/>
    <mergeCell ref="A83:L83"/>
    <mergeCell ref="O83:P83"/>
    <mergeCell ref="S83:T83"/>
    <mergeCell ref="A84:E85"/>
    <mergeCell ref="F84:F85"/>
    <mergeCell ref="G84:G85"/>
    <mergeCell ref="H84:H85"/>
    <mergeCell ref="I84:J85"/>
    <mergeCell ref="K84:L85"/>
    <mergeCell ref="O84:P84"/>
    <mergeCell ref="S84:T84"/>
    <mergeCell ref="O85:P85"/>
    <mergeCell ref="S85:T85"/>
    <mergeCell ref="A86:E86"/>
    <mergeCell ref="I86:J86"/>
    <mergeCell ref="K86:L86"/>
    <mergeCell ref="O86:P86"/>
    <mergeCell ref="S86:T86"/>
    <mergeCell ref="A87:E87"/>
    <mergeCell ref="I87:J87"/>
    <mergeCell ref="K87:L87"/>
    <mergeCell ref="N87:P87"/>
    <mergeCell ref="R87:T87"/>
    <mergeCell ref="A88:E88"/>
    <mergeCell ref="I88:J88"/>
    <mergeCell ref="K88:L88"/>
    <mergeCell ref="N88:P88"/>
    <mergeCell ref="A89:E89"/>
    <mergeCell ref="I89:J89"/>
    <mergeCell ref="K89:L89"/>
    <mergeCell ref="N89:Q91"/>
    <mergeCell ref="A90:E90"/>
    <mergeCell ref="I90:J90"/>
    <mergeCell ref="K90:L90"/>
    <mergeCell ref="A91:E91"/>
    <mergeCell ref="I91:J91"/>
    <mergeCell ref="K91:L91"/>
    <mergeCell ref="A92:E92"/>
    <mergeCell ref="I92:J92"/>
    <mergeCell ref="K92:L92"/>
    <mergeCell ref="Q92:Q93"/>
    <mergeCell ref="A93:E93"/>
    <mergeCell ref="I93:J93"/>
    <mergeCell ref="K93:L93"/>
    <mergeCell ref="A94:E94"/>
    <mergeCell ref="I94:J94"/>
    <mergeCell ref="K94:L94"/>
    <mergeCell ref="A95:E95"/>
    <mergeCell ref="I95:J95"/>
    <mergeCell ref="K95:L95"/>
    <mergeCell ref="A96:E96"/>
    <mergeCell ref="I96:J96"/>
    <mergeCell ref="K96:L96"/>
  </mergeCells>
  <dataValidations count="1">
    <dataValidation allowBlank="true" errorStyle="stop" operator="between" showDropDown="false" showErrorMessage="true" showInputMessage="false" sqref="C4:C49" type="list">
      <formula1>$X$1:$X$3</formula1>
      <formula2>0</formula2>
    </dataValidation>
  </dataValidations>
  <hyperlinks>
    <hyperlink ref="H3" location="Glossary!A5" display="Dues"/>
    <hyperlink ref="I3" location="Glossary!A6" display="Other"/>
    <hyperlink ref="J3" location="Glossary!A8" display="CUPE Per Capita"/>
    <hyperlink ref="K3" location="Glossary!A9" display="Affiliation Fees"/>
    <hyperlink ref="L3" location="Glossary!A10" display="Salaries"/>
    <hyperlink ref="M3" location="Glossary!A11" display="Operating Expenses"/>
    <hyperlink ref="N3" location="Glossary!A12" display="Special Purchases"/>
    <hyperlink ref="O3" location="Glossary!A13" display="Executive Expenses"/>
    <hyperlink ref="P3" location="Glossary!A14" display="Bargaining Expenses"/>
    <hyperlink ref="Q3" location="Glossary!A15" display="Grievances/ Arbitration"/>
    <hyperlink ref="R3" location="Glossary!A16" display="Committee Expenses"/>
    <hyperlink ref="S3" location="Glossary!A17" display="Conventions/ Conferences"/>
    <hyperlink ref="T3" location="Glossary!A18" display="Education"/>
    <hyperlink ref="U3" location="Glossary!A19" display="Contributions/ Donations"/>
    <hyperlink ref="V3" location="Glossary!A20" display="Other"/>
  </hyperlink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5:06:38Z</dcterms:created>
  <dc:creator>G Deline</dc:creator>
  <dc:description/>
  <dc:language>en-US</dc:language>
  <cp:lastModifiedBy>lmarcoux</cp:lastModifiedBy>
  <cp:lastPrinted>2013-12-27T22:35:23Z</cp:lastPrinted>
  <dcterms:modified xsi:type="dcterms:W3CDTF">2014-12-16T16:45:32Z</dcterms:modified>
  <cp:revision>0</cp:revision>
  <dc:subject/>
  <dc:title>CUPE Ledger</dc:title>
</cp:coreProperties>
</file>